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2">
  <si>
    <r>
      <rPr>
        <sz val="10"/>
        <rFont val="Century Gothic"/>
        <family val="2"/>
      </rPr>
      <t xml:space="preserve">The International Building Code (IBC) generally requires materials serving as room dividers to withstand a 5 pounds per square foot (24.4 kg/m</t>
    </r>
    <r>
      <rPr>
        <vertAlign val="superscript"/>
        <sz val="10"/>
        <rFont val="Century Gothic"/>
        <family val="2"/>
      </rPr>
      <t xml:space="preserve">2</t>
    </r>
    <r>
      <rPr>
        <sz val="10"/>
        <rFont val="Century Gothic"/>
        <family val="2"/>
      </rPr>
      <t xml:space="preserve">)distributed load.  Furthermore, stair rail filler panels must withstand a 50 lb (22.7 kg) point load on the center of the panel.  Local codes or individual applications may require different loading criteria.  The data provided below pertains to the base resin raw material only as used in the manufacture of Lumicor panels and therefore should be used as an approximate guide only. We recommend prospective users determine the suitability of Lumicor materials for specific applications.</t>
    </r>
  </si>
  <si>
    <t xml:space="preserve">Enter the weight of the heaviest object that may rest on the panel.</t>
  </si>
  <si>
    <t xml:space="preserve">Enter the weight of the largest force that may press against the panel such as someone leaning against the center of the panel.</t>
  </si>
  <si>
    <t xml:space="preserve">Assumptions:</t>
  </si>
  <si>
    <t xml:space="preserve">Lumicor sheet is fully supported on all four sides in a rigid frame.</t>
  </si>
  <si>
    <t xml:space="preserve">in</t>
  </si>
  <si>
    <t xml:space="preserve">lbs</t>
  </si>
  <si>
    <r>
      <rPr>
        <sz val="12"/>
        <color rgb="FFFFFFFF"/>
        <rFont val="Century Gothic"/>
        <family val="2"/>
      </rPr>
      <t xml:space="preserve">lbs/ft</t>
    </r>
    <r>
      <rPr>
        <vertAlign val="superscript"/>
        <sz val="12"/>
        <color rgb="FFFFFFFF"/>
        <rFont val="Century Gothic"/>
        <family val="2"/>
      </rPr>
      <t xml:space="preserve">2</t>
    </r>
  </si>
  <si>
    <t xml:space="preserve">Acrylic (LC, LG)</t>
  </si>
  <si>
    <t xml:space="preserve">Y</t>
  </si>
  <si>
    <t xml:space="preserve">Yes</t>
  </si>
  <si>
    <t xml:space="preserve">Note: Areas you need to fill out are in green.</t>
  </si>
  <si>
    <t xml:space="preserve">mm</t>
  </si>
  <si>
    <t xml:space="preserve">kg</t>
  </si>
  <si>
    <r>
      <rPr>
        <sz val="12"/>
        <color rgb="FFFFFFFF"/>
        <rFont val="Century Gothic"/>
        <family val="2"/>
      </rPr>
      <t xml:space="preserve">kg/m</t>
    </r>
    <r>
      <rPr>
        <vertAlign val="superscript"/>
        <sz val="12"/>
        <color rgb="FFFFFFFF"/>
        <rFont val="Century Gothic"/>
        <family val="2"/>
      </rPr>
      <t xml:space="preserve">2</t>
    </r>
  </si>
  <si>
    <t xml:space="preserve">PETG (LF) </t>
  </si>
  <si>
    <t xml:space="preserve">N</t>
  </si>
  <si>
    <t xml:space="preserve">No</t>
  </si>
  <si>
    <t xml:space="preserve">Inches &amp; lbs or millimeters &amp; kg?</t>
  </si>
  <si>
    <t xml:space="preserve">Enter "in" for inches &amp; pounds, enter "mm" for millimeters &amp; kilograms.</t>
  </si>
  <si>
    <t xml:space="preserve">Lumiclear</t>
  </si>
  <si>
    <t xml:space="preserve">Lumiform</t>
  </si>
  <si>
    <t xml:space="preserve">Both</t>
  </si>
  <si>
    <t xml:space="preserve">Application is horizontal (like a countertop)?</t>
  </si>
  <si>
    <t xml:space="preserve">Enter "Y" if the panel is horizontal like a ceiling tile or countertop, enter "N" if it is vertical like a door, window, or room divider.</t>
  </si>
  <si>
    <t xml:space="preserve">Modulus [psi] (MPa)</t>
  </si>
  <si>
    <t xml:space="preserve">Select Resin Type </t>
  </si>
  <si>
    <r>
      <rPr>
        <b val="true"/>
        <sz val="10"/>
        <rFont val="Century Gothic"/>
        <family val="2"/>
      </rPr>
      <t xml:space="preserve">Acrylics:</t>
    </r>
    <r>
      <rPr>
        <sz val="10"/>
        <rFont val="Century Gothic"/>
        <family val="2"/>
      </rPr>
      <t xml:space="preserve"> LC = Lumiclear, LG = Lumiguard
</t>
    </r>
    <r>
      <rPr>
        <b val="true"/>
        <sz val="10"/>
        <rFont val="Century Gothic"/>
        <family val="2"/>
      </rPr>
      <t xml:space="preserve">PETG Co-Polyester:</t>
    </r>
    <r>
      <rPr>
        <sz val="10"/>
        <rFont val="Century Gothic"/>
        <family val="2"/>
      </rPr>
      <t xml:space="preserve">  LF = Lumiform</t>
    </r>
  </si>
  <si>
    <r>
      <rPr>
        <sz val="10"/>
        <color rgb="FFFFFFFF"/>
        <rFont val="Century Gothic"/>
        <family val="2"/>
      </rPr>
      <t xml:space="preserve">Enter Material Density lb/in</t>
    </r>
    <r>
      <rPr>
        <vertAlign val="superscript"/>
        <sz val="10"/>
        <color rgb="FFFFFFFF"/>
        <rFont val="Century Gothic"/>
        <family val="2"/>
      </rPr>
      <t xml:space="preserve">3</t>
    </r>
    <r>
      <rPr>
        <sz val="10"/>
        <color rgb="FFFFFFFF"/>
        <rFont val="Century Gothic"/>
        <family val="2"/>
      </rPr>
      <t xml:space="preserve"> (kg/cm3)</t>
    </r>
  </si>
  <si>
    <t xml:space="preserve">Self wt (psi)[Mpa]</t>
  </si>
  <si>
    <t xml:space="preserve">Total Wt (psi) [Mpa]</t>
  </si>
  <si>
    <t xml:space="preserve">Distributed load = (total weight) / (Length * Width)</t>
  </si>
  <si>
    <t xml:space="preserve">Simple Frame</t>
  </si>
  <si>
    <t xml:space="preserve">Secured Frame</t>
  </si>
  <si>
    <t xml:space="preserve">Definitions</t>
  </si>
  <si>
    <t xml:space="preserve">Lumicor Panel</t>
  </si>
  <si>
    <r>
      <rPr>
        <b val="true"/>
        <sz val="10"/>
        <rFont val="Century Gothic"/>
        <family val="2"/>
      </rPr>
      <t xml:space="preserve">Simple Frame:</t>
    </r>
    <r>
      <rPr>
        <sz val="10"/>
        <rFont val="Century Gothic"/>
        <family val="2"/>
      </rPr>
      <t xml:space="preserve">  A frame that simply supports a panel on all fours sides but does not connect the panel to the frame </t>
    </r>
  </si>
  <si>
    <t xml:space="preserve">Acrylic
(LC,LG,LN)</t>
  </si>
  <si>
    <t xml:space="preserve">PETG
(LF)</t>
  </si>
  <si>
    <t xml:space="preserve">Examples:   Drop in ceiling tile, cabinet inserts or anytime the panel floats in the frame</t>
  </si>
  <si>
    <r>
      <rPr>
        <b val="true"/>
        <sz val="10"/>
        <rFont val="Century Gothic"/>
        <family val="2"/>
      </rPr>
      <t xml:space="preserve">Secured Frame:</t>
    </r>
    <r>
      <rPr>
        <sz val="10"/>
        <rFont val="Century Gothic"/>
        <family val="2"/>
      </rPr>
      <t xml:space="preserve">  A frame that supports a panel on all four sides and uses an adhesive or mechanical fastener to attach the panel to the frame   </t>
    </r>
  </si>
  <si>
    <t xml:space="preserve">a</t>
  </si>
  <si>
    <t xml:space="preserve">v</t>
  </si>
  <si>
    <t xml:space="preserve">Examples:   Glazing applications or anytime it is clamped, glued, taped, drilled through or affixed to the panel with another means</t>
  </si>
  <si>
    <t xml:space="preserve">b</t>
  </si>
  <si>
    <t xml:space="preserve">a/b</t>
  </si>
  <si>
    <t xml:space="preserve">Distributed Load</t>
  </si>
  <si>
    <t xml:space="preserve">Point Load</t>
  </si>
  <si>
    <t xml:space="preserve">The cells above in grey indicate products that are NOT recommended.  Deflection listed for both resins indicates initial anticipated deflection.  Some material creep (further deflection over time) may occur if the load is maintained permanently.  The best way to minimize deflection is to increase panel thickness or decrease the distance between frame members.  Décor will also influence panel rigidity, so this analysis may not be applicable to décors other than Clear.  Please note that while Lumiform deflects more than Lumiclear, Lumiform has a higher impact strength and better flammability characteristics.  Panel size and framing system must be designed to accommodate thermal expansion and contraction of the panel (see www.lumicor.com for further information).  Please remember that this is an example case only, and this is not a recommendation for the suitability of any specific product or gauge.</t>
  </si>
  <si>
    <t xml:space="preserve">Row</t>
  </si>
  <si>
    <t xml:space="preserve">B</t>
  </si>
  <si>
    <t xml:space="preserve">A</t>
  </si>
  <si>
    <t xml:space="preserve">G</t>
  </si>
  <si>
    <t xml:space="preserve">Stress</t>
  </si>
  <si>
    <t xml:space="preserve">Deflection</t>
  </si>
  <si>
    <t xml:space="preserve">Upper</t>
  </si>
  <si>
    <t xml:space="preserve">Lower</t>
  </si>
  <si>
    <t xml:space="preserve">Fixed Edge Frame</t>
  </si>
  <si>
    <t xml:space="preserve">B1</t>
  </si>
  <si>
    <t xml:space="preserve">B2</t>
  </si>
  <si>
    <t xml:space="preserve">Stress @ Edge</t>
  </si>
  <si>
    <t xml:space="preserve">Stress @ Center</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0"/>
    <numFmt numFmtId="168" formatCode="0.000"/>
    <numFmt numFmtId="169" formatCode="0.00"/>
    <numFmt numFmtId="170" formatCode="0%"/>
  </numFmts>
  <fonts count="19">
    <font>
      <sz val="12"/>
      <name val="Arial"/>
      <family val="0"/>
    </font>
    <font>
      <sz val="10"/>
      <name val="Arial"/>
      <family val="0"/>
    </font>
    <font>
      <sz val="10"/>
      <name val="Arial"/>
      <family val="0"/>
    </font>
    <font>
      <sz val="10"/>
      <name val="Arial"/>
      <family val="0"/>
    </font>
    <font>
      <sz val="12"/>
      <name val="Century Gothic"/>
      <family val="2"/>
    </font>
    <font>
      <sz val="12"/>
      <color rgb="FFFFFFFF"/>
      <name val="Century Gothic"/>
      <family val="2"/>
    </font>
    <font>
      <sz val="10"/>
      <name val="Century Gothic"/>
      <family val="2"/>
    </font>
    <font>
      <vertAlign val="superscript"/>
      <sz val="10"/>
      <name val="Century Gothic"/>
      <family val="2"/>
    </font>
    <font>
      <sz val="10"/>
      <color rgb="FFFFFFFF"/>
      <name val="Century Gothic"/>
      <family val="2"/>
    </font>
    <font>
      <b val="true"/>
      <sz val="10"/>
      <name val="Century Gothic"/>
      <family val="2"/>
    </font>
    <font>
      <vertAlign val="superscript"/>
      <sz val="12"/>
      <color rgb="FFFFFFFF"/>
      <name val="Century Gothic"/>
      <family val="2"/>
    </font>
    <font>
      <vertAlign val="superscript"/>
      <sz val="10"/>
      <color rgb="FFFFFFFF"/>
      <name val="Century Gothic"/>
      <family val="2"/>
    </font>
    <font>
      <b val="true"/>
      <sz val="12"/>
      <color rgb="FFFFFFFF"/>
      <name val="Century Gothic"/>
      <family val="2"/>
    </font>
    <font>
      <b val="true"/>
      <sz val="12"/>
      <name val="Century Gothic"/>
      <family val="2"/>
    </font>
    <font>
      <sz val="10"/>
      <color rgb="FF0000FF"/>
      <name val="Century Gothic"/>
      <family val="2"/>
    </font>
    <font>
      <sz val="12"/>
      <color rgb="FF0000FF"/>
      <name val="Arial"/>
      <family val="0"/>
    </font>
    <font>
      <i val="true"/>
      <sz val="10"/>
      <color rgb="FFFFFFFF"/>
      <name val="Century Gothic"/>
      <family val="2"/>
    </font>
    <font>
      <sz val="10"/>
      <color rgb="FF0000FF"/>
      <name val="Arial"/>
      <family val="0"/>
    </font>
    <font>
      <b val="true"/>
      <sz val="10"/>
      <color rgb="FFFFFFFF"/>
      <name val="Century Gothic"/>
      <family val="2"/>
    </font>
  </fonts>
  <fills count="3">
    <fill>
      <patternFill patternType="none"/>
    </fill>
    <fill>
      <patternFill patternType="gray125"/>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dashed"/>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7"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6" fontId="9" fillId="0" borderId="5"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6" fontId="9" fillId="0" borderId="6"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9" fontId="6"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false"/>
    </xf>
    <xf numFmtId="164" fontId="1" fillId="0" borderId="0" xfId="0" applyFont="true" applyBorder="true" applyAlignment="true" applyProtection="true">
      <alignment horizontal="general" vertical="top" textRotation="0" wrapText="tru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false"/>
    </xf>
    <xf numFmtId="169" fontId="6" fillId="0" borderId="15" xfId="0" applyFont="true" applyBorder="true" applyAlignment="true" applyProtection="true">
      <alignment horizontal="center" vertical="bottom" textRotation="0" wrapText="false" indent="0" shrinkToFit="false"/>
      <protection locked="true" hidden="false"/>
    </xf>
    <xf numFmtId="169" fontId="6"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FF"/>
        <sz val="12"/>
      </font>
      <fill>
        <patternFill>
          <bgColor rgb="FF606060"/>
        </patternFill>
      </fill>
    </dxf>
    <dxf>
      <font>
        <name val="Arial"/>
        <family val="0"/>
        <color rgb="FFFFFFFF"/>
        <sz val="12"/>
      </font>
      <fill>
        <patternFill>
          <bgColor rgb="FF60606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G6" activeCellId="0" sqref="G6"/>
    </sheetView>
  </sheetViews>
  <sheetFormatPr defaultColWidth="8.8828125" defaultRowHeight="17.25" zeroHeight="false" outlineLevelRow="0" outlineLevelCol="0"/>
  <cols>
    <col collapsed="false" customWidth="true" hidden="false" outlineLevel="0" max="1" min="1" style="1" width="7.66"/>
    <col collapsed="false" customWidth="true" hidden="false" outlineLevel="0" max="2" min="2" style="1" width="0.77"/>
    <col collapsed="false" customWidth="true" hidden="false" outlineLevel="0" max="3" min="3" style="1" width="13.99"/>
    <col collapsed="false" customWidth="true" hidden="false" outlineLevel="0" max="4" min="4" style="1" width="14.11"/>
    <col collapsed="false" customWidth="true" hidden="false" outlineLevel="0" max="5" min="5" style="1" width="0.77"/>
    <col collapsed="false" customWidth="true" hidden="false" outlineLevel="0" max="7" min="6" style="1" width="14.11"/>
    <col collapsed="false" customWidth="true" hidden="false" outlineLevel="0" max="8" min="8" style="1" width="0.77"/>
    <col collapsed="false" customWidth="true" hidden="false" outlineLevel="0" max="17" min="9" style="1" width="9.44"/>
    <col collapsed="false" customWidth="true" hidden="true" outlineLevel="0" max="18" min="18" style="2" width="11.99"/>
    <col collapsed="false" customWidth="true" hidden="true" outlineLevel="0" max="19" min="19" style="2" width="11.1"/>
    <col collapsed="false" customWidth="false" hidden="true" outlineLevel="0" max="20" min="20" style="2" width="8.88"/>
    <col collapsed="false" customWidth="true" hidden="true" outlineLevel="0" max="22" min="21" style="2" width="8.77"/>
    <col collapsed="false" customWidth="true" hidden="true" outlineLevel="0" max="23" min="23" style="2" width="14.21"/>
    <col collapsed="false" customWidth="true" hidden="true" outlineLevel="0" max="24" min="24" style="2" width="8.32"/>
    <col collapsed="false" customWidth="false" hidden="true" outlineLevel="0" max="36" min="25" style="2" width="8.88"/>
    <col collapsed="false" customWidth="false" hidden="true" outlineLevel="0" max="37" min="37" style="2" width="8.9"/>
    <col collapsed="false" customWidth="false" hidden="false" outlineLevel="0" max="39" min="38" style="3" width="8.88"/>
    <col collapsed="false" customWidth="false" hidden="false" outlineLevel="0" max="44" min="40" style="4" width="8.88"/>
    <col collapsed="false" customWidth="false" hidden="false" outlineLevel="0" max="257" min="45" style="1" width="8.88"/>
  </cols>
  <sheetData>
    <row r="1" customFormat="false" ht="17.25" hidden="false" customHeight="true" outlineLevel="0" collapsed="false">
      <c r="A1" s="5" t="s">
        <v>0</v>
      </c>
      <c r="B1" s="5"/>
      <c r="C1" s="5"/>
      <c r="D1" s="5"/>
      <c r="E1" s="5"/>
      <c r="F1" s="5"/>
      <c r="G1" s="5"/>
      <c r="H1" s="5"/>
      <c r="I1" s="5"/>
      <c r="J1" s="5"/>
      <c r="K1" s="5"/>
      <c r="L1" s="5"/>
      <c r="M1" s="5"/>
      <c r="N1" s="5"/>
      <c r="O1" s="5"/>
      <c r="P1" s="5"/>
      <c r="Q1" s="6"/>
      <c r="R1" s="7" t="s">
        <v>1</v>
      </c>
      <c r="S1" s="7" t="s">
        <v>2</v>
      </c>
    </row>
    <row r="2" customFormat="false" ht="17.25" hidden="false" customHeight="false" outlineLevel="0" collapsed="false">
      <c r="A2" s="5"/>
      <c r="B2" s="5"/>
      <c r="C2" s="5"/>
      <c r="D2" s="5"/>
      <c r="E2" s="5"/>
      <c r="F2" s="5"/>
      <c r="G2" s="5"/>
      <c r="H2" s="5"/>
      <c r="I2" s="5"/>
      <c r="J2" s="5"/>
      <c r="K2" s="5"/>
      <c r="L2" s="5"/>
      <c r="M2" s="5"/>
      <c r="N2" s="5"/>
      <c r="O2" s="5"/>
      <c r="P2" s="5"/>
      <c r="Q2" s="6"/>
      <c r="R2" s="7" t="str">
        <f aca="false">CONCATENATE("Enter the total weight per square ",IF($G$6=$T$4,"foot","metre")," that may be spread across the panel such as papers, books, snow, etc.")</f>
        <v>Enter the total weight per square foot that may be spread across the panel such as papers, books, snow, etc.</v>
      </c>
      <c r="S2" s="7" t="str">
        <f aca="false">CONCATENATE("Enter the total force per square ",IF($G$6=$T$4,"foot","metre")," that may act on the panel such as wind load, pressure differential, etc.")</f>
        <v>Enter the total force per square foot that may act on the panel such as wind load, pressure differential, etc.</v>
      </c>
    </row>
    <row r="3" customFormat="false" ht="23.25" hidden="false" customHeight="true" outlineLevel="0" collapsed="false">
      <c r="A3" s="5"/>
      <c r="B3" s="5"/>
      <c r="C3" s="5"/>
      <c r="D3" s="5"/>
      <c r="E3" s="5"/>
      <c r="F3" s="5"/>
      <c r="G3" s="5"/>
      <c r="H3" s="5"/>
      <c r="I3" s="5"/>
      <c r="J3" s="5"/>
      <c r="K3" s="5"/>
      <c r="L3" s="5"/>
      <c r="M3" s="5"/>
      <c r="N3" s="5"/>
      <c r="O3" s="5"/>
      <c r="P3" s="5"/>
      <c r="Q3" s="6"/>
    </row>
    <row r="4" customFormat="false" ht="19.5" hidden="false" customHeight="false" outlineLevel="0" collapsed="false">
      <c r="A4" s="8" t="s">
        <v>3</v>
      </c>
      <c r="B4" s="8"/>
      <c r="D4" s="9" t="s">
        <v>4</v>
      </c>
      <c r="E4" s="9"/>
      <c r="F4" s="9"/>
      <c r="G4" s="9"/>
      <c r="H4" s="9"/>
      <c r="T4" s="2" t="s">
        <v>5</v>
      </c>
      <c r="U4" s="2" t="s">
        <v>6</v>
      </c>
      <c r="V4" s="2" t="s">
        <v>7</v>
      </c>
      <c r="W4" s="10" t="s">
        <v>8</v>
      </c>
      <c r="X4" s="10" t="s">
        <v>9</v>
      </c>
      <c r="Y4" s="2" t="s">
        <v>10</v>
      </c>
    </row>
    <row r="5" customFormat="false" ht="19.5" hidden="false" customHeight="false" outlineLevel="0" collapsed="false">
      <c r="A5" s="11" t="s">
        <v>11</v>
      </c>
      <c r="B5" s="9"/>
      <c r="C5" s="9"/>
      <c r="D5" s="9"/>
      <c r="E5" s="9"/>
      <c r="F5" s="9"/>
      <c r="G5" s="9"/>
      <c r="H5" s="9"/>
      <c r="T5" s="2" t="s">
        <v>12</v>
      </c>
      <c r="U5" s="2" t="s">
        <v>13</v>
      </c>
      <c r="V5" s="2" t="s">
        <v>14</v>
      </c>
      <c r="W5" s="10" t="s">
        <v>15</v>
      </c>
      <c r="X5" s="10" t="s">
        <v>16</v>
      </c>
      <c r="Y5" s="2" t="s">
        <v>17</v>
      </c>
    </row>
    <row r="6" customFormat="false" ht="30.75" hidden="false" customHeight="true" outlineLevel="0" collapsed="false">
      <c r="A6" s="12" t="s">
        <v>18</v>
      </c>
      <c r="B6" s="12"/>
      <c r="C6" s="12"/>
      <c r="D6" s="12"/>
      <c r="E6" s="12"/>
      <c r="F6" s="12"/>
      <c r="G6" s="13" t="s">
        <v>5</v>
      </c>
      <c r="H6" s="14" t="s">
        <v>19</v>
      </c>
      <c r="I6" s="14"/>
      <c r="J6" s="14"/>
      <c r="K6" s="14"/>
      <c r="L6" s="14"/>
      <c r="M6" s="14"/>
      <c r="N6" s="14"/>
      <c r="O6" s="14"/>
      <c r="P6" s="14"/>
      <c r="Q6" s="15"/>
      <c r="R6" s="2" t="s">
        <v>20</v>
      </c>
      <c r="S6" s="2" t="s">
        <v>21</v>
      </c>
      <c r="W6" s="10" t="s">
        <v>22</v>
      </c>
      <c r="X6" s="10"/>
    </row>
    <row r="7" customFormat="false" ht="30.75" hidden="false" customHeight="true" outlineLevel="0" collapsed="false">
      <c r="A7" s="12" t="s">
        <v>23</v>
      </c>
      <c r="B7" s="12"/>
      <c r="C7" s="12"/>
      <c r="D7" s="12"/>
      <c r="E7" s="12"/>
      <c r="F7" s="12"/>
      <c r="G7" s="13" t="s">
        <v>9</v>
      </c>
      <c r="H7" s="14" t="s">
        <v>24</v>
      </c>
      <c r="I7" s="14"/>
      <c r="J7" s="14"/>
      <c r="K7" s="14"/>
      <c r="L7" s="14"/>
      <c r="M7" s="14"/>
      <c r="N7" s="14"/>
      <c r="O7" s="14"/>
      <c r="P7" s="14"/>
      <c r="Q7" s="15"/>
      <c r="R7" s="16" t="n">
        <f aca="false">IF(G6=T4,460000,3172)</f>
        <v>460000</v>
      </c>
      <c r="S7" s="16" t="n">
        <f aca="false">IF(G6=$T$4,320000,2200)</f>
        <v>320000</v>
      </c>
      <c r="T7" s="7" t="s">
        <v>25</v>
      </c>
    </row>
    <row r="8" customFormat="false" ht="30.75" hidden="false" customHeight="true" outlineLevel="0" collapsed="false">
      <c r="A8" s="12" t="s">
        <v>26</v>
      </c>
      <c r="B8" s="12"/>
      <c r="C8" s="12"/>
      <c r="D8" s="12"/>
      <c r="E8" s="12"/>
      <c r="F8" s="12"/>
      <c r="G8" s="13" t="s">
        <v>22</v>
      </c>
      <c r="H8" s="17" t="s">
        <v>27</v>
      </c>
      <c r="I8" s="17"/>
      <c r="J8" s="17"/>
      <c r="K8" s="17"/>
      <c r="L8" s="17"/>
      <c r="M8" s="17"/>
      <c r="N8" s="17"/>
      <c r="O8" s="17"/>
      <c r="P8" s="17"/>
      <c r="Q8" s="15"/>
      <c r="R8" s="18" t="n">
        <f aca="false">IF(G6=T4,0.043,0.00119)</f>
        <v>0.043</v>
      </c>
      <c r="S8" s="18" t="n">
        <f aca="false">IF(G6=T4,0.0459,0.00127)</f>
        <v>0.0459</v>
      </c>
      <c r="T8" s="7" t="s">
        <v>28</v>
      </c>
    </row>
    <row r="9" customFormat="false" ht="30.75" hidden="false" customHeight="true" outlineLevel="0" collapsed="false">
      <c r="A9" s="12" t="str">
        <f aca="false">CONCATENATE("Enter Part Length [",G6,"]")</f>
        <v>Enter Part Length [in]</v>
      </c>
      <c r="B9" s="12"/>
      <c r="C9" s="12"/>
      <c r="D9" s="12"/>
      <c r="E9" s="12"/>
      <c r="F9" s="12"/>
      <c r="G9" s="13" t="n">
        <v>96</v>
      </c>
      <c r="H9" s="14" t="str">
        <f aca="false">CONCATENATE("Enter the dimension (in ",IF(G6=T4,"inches","millimeters"),") of the length of the part.")</f>
        <v>Enter the dimension (in inches) of the length of the part.</v>
      </c>
      <c r="I9" s="14"/>
      <c r="J9" s="14"/>
      <c r="K9" s="14"/>
      <c r="L9" s="14"/>
      <c r="M9" s="14"/>
      <c r="N9" s="14"/>
      <c r="O9" s="14"/>
      <c r="P9" s="14"/>
      <c r="Q9" s="15"/>
    </row>
    <row r="10" customFormat="false" ht="30.75" hidden="false" customHeight="true" outlineLevel="0" collapsed="false">
      <c r="A10" s="12" t="str">
        <f aca="false">CONCATENATE("Enter Part Width [",G6,"]")</f>
        <v>Enter Part Width [in]</v>
      </c>
      <c r="B10" s="12"/>
      <c r="C10" s="12"/>
      <c r="D10" s="12"/>
      <c r="E10" s="12"/>
      <c r="F10" s="12"/>
      <c r="G10" s="13" t="n">
        <v>48</v>
      </c>
      <c r="H10" s="14" t="str">
        <f aca="false">CONCATENATE("Enter the dimension (in ",IF(G6=T4,"inches","millimeters"),") of the width of the part.")</f>
        <v>Enter the dimension (in inches) of the width of the part.</v>
      </c>
      <c r="I10" s="14"/>
      <c r="J10" s="14"/>
      <c r="K10" s="14"/>
      <c r="L10" s="14"/>
      <c r="M10" s="14"/>
      <c r="N10" s="14"/>
      <c r="O10" s="14"/>
      <c r="P10" s="14"/>
      <c r="Q10" s="15"/>
      <c r="R10" s="19" t="s">
        <v>29</v>
      </c>
      <c r="S10" s="19"/>
      <c r="U10" s="20" t="s">
        <v>30</v>
      </c>
      <c r="V10" s="20"/>
    </row>
    <row r="11" customFormat="false" ht="30.75" hidden="false" customHeight="true" outlineLevel="0" collapsed="false">
      <c r="A11" s="12" t="str">
        <f aca="false">CONCATENATE("Enter Point Load on Center of Sheet [",IF(G6=T4,U4,U5),"]")</f>
        <v>Enter Point Load on Center of Sheet [lbs]</v>
      </c>
      <c r="B11" s="12"/>
      <c r="C11" s="12"/>
      <c r="D11" s="12"/>
      <c r="E11" s="12"/>
      <c r="F11" s="12"/>
      <c r="G11" s="13" t="n">
        <v>50</v>
      </c>
      <c r="H11" s="14" t="str">
        <f aca="false">IF(G7="Y",R1,S1)</f>
        <v>Enter the weight of the heaviest object that may rest on the panel.</v>
      </c>
      <c r="I11" s="14"/>
      <c r="J11" s="14"/>
      <c r="K11" s="14"/>
      <c r="L11" s="14"/>
      <c r="M11" s="14"/>
      <c r="N11" s="14"/>
      <c r="O11" s="14"/>
      <c r="P11" s="14"/>
      <c r="Q11" s="15"/>
      <c r="R11" s="21" t="n">
        <f aca="false">IF($G$7="Y",IF($G$6=$T$4,$A17*R$8,$A17/10*R$8*0.0980665),0)</f>
        <v>0.005074</v>
      </c>
      <c r="S11" s="21" t="n">
        <f aca="false">IF($G$7="Y",IF($G$6=$T$4,$A17*S$8,$A17/10*S$8*0.0980665),0)</f>
        <v>0.0054162</v>
      </c>
      <c r="U11" s="21" t="n">
        <f aca="false">IF($G$6=$T$4,($G$12/144),($G$12*0.00000980665))+R11</f>
        <v>0.0397962222222222</v>
      </c>
      <c r="V11" s="21" t="n">
        <f aca="false">IF($G$6=$T$4,($G$12/144),($G$12*0.00000980665))+S11</f>
        <v>0.0401384222222222</v>
      </c>
    </row>
    <row r="12" customFormat="false" ht="30.75" hidden="false" customHeight="true" outlineLevel="0" collapsed="false">
      <c r="A12" s="12" t="str">
        <f aca="false">CONCATENATE("Enter Distributed Load on Sheet [",IF(G6=T4,V4,V5),"]")</f>
        <v>Enter Distributed Load on Sheet [lbs/ft2]</v>
      </c>
      <c r="B12" s="12"/>
      <c r="C12" s="12"/>
      <c r="D12" s="12"/>
      <c r="E12" s="12"/>
      <c r="F12" s="12"/>
      <c r="G12" s="13" t="n">
        <v>5</v>
      </c>
      <c r="H12" s="14" t="str">
        <f aca="false">IF(G7="Y",R2,S2)</f>
        <v>Enter the total weight per square foot that may be spread across the panel such as papers, books, snow, etc.</v>
      </c>
      <c r="I12" s="14"/>
      <c r="J12" s="14"/>
      <c r="K12" s="14"/>
      <c r="L12" s="14"/>
      <c r="M12" s="14"/>
      <c r="N12" s="14"/>
      <c r="O12" s="14"/>
      <c r="P12" s="14"/>
      <c r="Q12" s="15"/>
      <c r="R12" s="21" t="n">
        <f aca="false">IF($G$7="Y",IF($G$6=$T$4,$A18*R$8,$A18/10*R$8*0.0980665),0)</f>
        <v>0.00688</v>
      </c>
      <c r="S12" s="21" t="n">
        <f aca="false">IF($G$7="Y",IF($G$6=$T$4,$A18*S$8,$A18/10*S$8*0.0980665),0)</f>
        <v>0.007344</v>
      </c>
      <c r="T12" s="22"/>
      <c r="U12" s="21" t="n">
        <f aca="false">IF($G$6=$T$4,($G$12/144),($G$12*0.00000980665))+R12</f>
        <v>0.0416022222222222</v>
      </c>
      <c r="V12" s="21" t="n">
        <f aca="false">IF($G$6=$T$4,($G$12/144),($G$12*0.00000980665))+S12</f>
        <v>0.0420662222222222</v>
      </c>
    </row>
    <row r="13" customFormat="false" ht="18" hidden="false" customHeight="false" outlineLevel="0" collapsed="false">
      <c r="A13" s="9"/>
      <c r="B13" s="9"/>
      <c r="C13" s="9"/>
      <c r="D13" s="9"/>
      <c r="E13" s="9"/>
      <c r="F13" s="9"/>
      <c r="G13" s="9"/>
      <c r="H13" s="23" t="s">
        <v>31</v>
      </c>
      <c r="R13" s="21" t="n">
        <f aca="false">IF($G$7="Y",IF($G$6=$T$4,$A19*R$8,$A19/10*R$8*0.0980665),0)</f>
        <v>0.008428</v>
      </c>
      <c r="S13" s="21" t="n">
        <f aca="false">IF($G$7="Y",IF($G$6=$T$4,$A19*S$8,$A19/10*S$8*0.0980665),0)</f>
        <v>0.0089964</v>
      </c>
      <c r="T13" s="22"/>
      <c r="U13" s="21" t="n">
        <f aca="false">IF($G$6=$T$4,($G$12/144),($G$12*0.00000980665))+R13</f>
        <v>0.0431502222222222</v>
      </c>
      <c r="V13" s="21" t="n">
        <f aca="false">IF($G$6=$T$4,($G$12/144),($G$12*0.00000980665))+S13</f>
        <v>0.0437186222222222</v>
      </c>
    </row>
    <row r="14" customFormat="false" ht="18" hidden="false" customHeight="true" outlineLevel="0" collapsed="false">
      <c r="A14" s="24"/>
      <c r="B14" s="25"/>
      <c r="C14" s="26" t="s">
        <v>32</v>
      </c>
      <c r="D14" s="26"/>
      <c r="E14" s="27"/>
      <c r="F14" s="26" t="s">
        <v>33</v>
      </c>
      <c r="G14" s="26"/>
      <c r="H14" s="28"/>
      <c r="I14" s="29" t="s">
        <v>34</v>
      </c>
      <c r="J14" s="29"/>
      <c r="K14" s="29"/>
      <c r="L14" s="29"/>
      <c r="M14" s="29"/>
      <c r="N14" s="30"/>
      <c r="O14" s="30"/>
      <c r="P14" s="30"/>
      <c r="Q14" s="30"/>
      <c r="R14" s="21" t="n">
        <f aca="false">IF($G$7="Y",IF($G$6=$T$4,$A20*R$8,$A20/10*R$8*0.0980665),0)</f>
        <v>0.010148</v>
      </c>
      <c r="S14" s="21" t="n">
        <f aca="false">IF($G$7="Y",IF($G$6=$T$4,$A20*S$8,$A20/10*S$8*0.0980665),0)</f>
        <v>0.0108324</v>
      </c>
      <c r="T14" s="22"/>
      <c r="U14" s="21" t="n">
        <f aca="false">IF($G$6=$T$4,($G$12/144),($G$12*0.00000980665))+R14</f>
        <v>0.0448702222222222</v>
      </c>
      <c r="V14" s="21" t="n">
        <f aca="false">IF($G$6=$T$4,($G$12/144),($G$12*0.00000980665))+S14</f>
        <v>0.0455546222222222</v>
      </c>
    </row>
    <row r="15" customFormat="false" ht="30.75" hidden="false" customHeight="true" outlineLevel="0" collapsed="false">
      <c r="A15" s="26" t="s">
        <v>35</v>
      </c>
      <c r="B15" s="31"/>
      <c r="C15" s="32" t="str">
        <f aca="false">CONCATENATE("Estimated Deflection [",G6,"] (NO DÉCOR, CLEAR RESIN)")</f>
        <v>Estimated Deflection [in] (NO DÉCOR, CLEAR RESIN)</v>
      </c>
      <c r="D15" s="32"/>
      <c r="E15" s="27"/>
      <c r="F15" s="32" t="str">
        <f aca="false">CONCATENATE("Estimated Deflection [",G6,"] (NO DÉCOR, CLEAR RESIN)")</f>
        <v>Estimated Deflection [in] (NO DÉCOR, CLEAR RESIN)</v>
      </c>
      <c r="G15" s="32"/>
      <c r="H15" s="28"/>
      <c r="I15" s="33" t="s">
        <v>36</v>
      </c>
      <c r="J15" s="33"/>
      <c r="K15" s="33"/>
      <c r="L15" s="33"/>
      <c r="M15" s="33"/>
      <c r="N15" s="34"/>
      <c r="O15" s="34"/>
      <c r="P15" s="34"/>
      <c r="Q15" s="34"/>
      <c r="R15" s="21" t="n">
        <f aca="false">IF($G$7="Y",IF($G$6=$T$4,$A21*R$8,$A21/10*R$8*0.0980665),0)</f>
        <v>0.015222</v>
      </c>
      <c r="S15" s="21" t="n">
        <f aca="false">IF($G$7="Y",IF($G$6=$T$4,$A21*S$8,$A21/10*S$8*0.0980665),0)</f>
        <v>0.0162486</v>
      </c>
      <c r="T15" s="22"/>
      <c r="U15" s="21" t="n">
        <f aca="false">IF($G$6=$T$4,($G$12/144),($G$12*0.00000980665))+R15</f>
        <v>0.0499442222222222</v>
      </c>
      <c r="V15" s="21" t="n">
        <f aca="false">IF($G$6=$T$4,($G$12/144),($G$12*0.00000980665))+S15</f>
        <v>0.0509708222222222</v>
      </c>
    </row>
    <row r="16" customFormat="false" ht="30.75" hidden="false" customHeight="true" outlineLevel="0" collapsed="false">
      <c r="A16" s="35" t="str">
        <f aca="false">IF(G6=T4,"Thickness [in]","Thickness [mm]")</f>
        <v>Thickness [in]</v>
      </c>
      <c r="B16" s="31"/>
      <c r="C16" s="36" t="s">
        <v>37</v>
      </c>
      <c r="D16" s="37" t="s">
        <v>38</v>
      </c>
      <c r="E16" s="27"/>
      <c r="F16" s="36" t="s">
        <v>37</v>
      </c>
      <c r="G16" s="37" t="s">
        <v>38</v>
      </c>
      <c r="H16" s="28"/>
      <c r="I16" s="38" t="s">
        <v>39</v>
      </c>
      <c r="J16" s="38"/>
      <c r="K16" s="38"/>
      <c r="L16" s="38"/>
      <c r="M16" s="38"/>
      <c r="N16" s="39"/>
      <c r="O16" s="39"/>
      <c r="P16" s="39"/>
      <c r="Q16" s="34"/>
      <c r="R16" s="21" t="n">
        <f aca="false">IF($G$7="Y",IF($G$6=$T$4,$A22*R$8,$A22/10*R$8*0.0980665),0)</f>
        <v>0.020296</v>
      </c>
      <c r="S16" s="21" t="n">
        <f aca="false">IF($G$7="Y",IF($G$6=$T$4,$A22*S$8,$A22/10*S$8*0.0980665),0)</f>
        <v>0.0216648</v>
      </c>
      <c r="T16" s="22"/>
      <c r="U16" s="21" t="n">
        <f aca="false">IF($G$6=$T$4,($G$12/144),($G$12*0.00000980665))+R16</f>
        <v>0.0550182222222222</v>
      </c>
      <c r="V16" s="21" t="n">
        <f aca="false">IF($G$6=$T$4,($G$12/144),($G$12*0.00000980665))+S16</f>
        <v>0.0563870222222222</v>
      </c>
    </row>
    <row r="17" customFormat="false" ht="17.25" hidden="false" customHeight="false" outlineLevel="0" collapsed="false">
      <c r="A17" s="40" t="n">
        <f aca="false">IF($G$6=$T$4,0.118,3)</f>
        <v>0.118</v>
      </c>
      <c r="B17" s="41"/>
      <c r="C17" s="42" t="n">
        <f aca="false">IF($G$8=$W$5,"",AC27+AG27)</f>
        <v>58.5382419832518</v>
      </c>
      <c r="D17" s="43" t="n">
        <f aca="false">IF($G$8=$W$4,"",AD27+AH27)</f>
        <v>84.5322286481091</v>
      </c>
      <c r="E17" s="44"/>
      <c r="F17" s="42" t="n">
        <f aca="false">IF($G$8=$W$5,"",AI46+AC46)</f>
        <v>19.7534071250416</v>
      </c>
      <c r="G17" s="43" t="n">
        <f aca="false">IF($G$8=$W$4,"",AJ46+AD46)</f>
        <v>28.4912264411844</v>
      </c>
      <c r="H17" s="45"/>
      <c r="I17" s="38"/>
      <c r="J17" s="38"/>
      <c r="K17" s="38"/>
      <c r="L17" s="38"/>
      <c r="M17" s="38"/>
      <c r="N17" s="39"/>
      <c r="O17" s="39"/>
      <c r="P17" s="39"/>
      <c r="Q17" s="34"/>
      <c r="R17" s="21" t="n">
        <f aca="false">IF($G$7="Y",IF($G$6=$T$4,$A23*R$8,$A23/10*R$8*0.0980665),0)</f>
        <v>0.030444</v>
      </c>
      <c r="S17" s="21" t="n">
        <f aca="false">IF($G$7="Y",IF($G$6=$T$4,$A23*S$8,$A23/10*S$8*0.0980665),0)</f>
        <v>0.0324972</v>
      </c>
      <c r="T17" s="22"/>
      <c r="U17" s="21" t="n">
        <f aca="false">IF($G$6=$T$4,($G$12/144),($G$12*0.00000980665))+R17</f>
        <v>0.0651662222222222</v>
      </c>
      <c r="V17" s="21" t="n">
        <f aca="false">IF($G$6=$T$4,($G$12/144),($G$12*0.00000980665))+S17</f>
        <v>0.0672194222222222</v>
      </c>
    </row>
    <row r="18" customFormat="false" ht="17.25" hidden="false" customHeight="true" outlineLevel="0" collapsed="false">
      <c r="A18" s="40" t="n">
        <f aca="false">IF($G$6=$T$4,0.16,4.06)</f>
        <v>0.16</v>
      </c>
      <c r="B18" s="41"/>
      <c r="C18" s="46" t="n">
        <f aca="false">IF($G$8=$W$5,"",AC28+AG28)</f>
        <v>24.0462864782609</v>
      </c>
      <c r="D18" s="47" t="n">
        <f aca="false">IF($G$8=$W$4,"",AD28+AH28)</f>
        <v>34.7751280125</v>
      </c>
      <c r="E18" s="44"/>
      <c r="F18" s="46" t="n">
        <f aca="false">IF($G$8=$W$5,"",AI47+AC47)</f>
        <v>8.06464455652174</v>
      </c>
      <c r="G18" s="47" t="n">
        <f aca="false">IF($G$8=$W$4,"",AJ47+AD47)</f>
        <v>11.64498039</v>
      </c>
      <c r="H18" s="28"/>
      <c r="I18" s="48" t="s">
        <v>40</v>
      </c>
      <c r="J18" s="48"/>
      <c r="K18" s="48"/>
      <c r="L18" s="48"/>
      <c r="M18" s="48"/>
      <c r="N18" s="49"/>
      <c r="O18" s="49"/>
      <c r="P18" s="49"/>
      <c r="Q18" s="49"/>
      <c r="R18" s="21" t="n">
        <f aca="false">IF($G$7="Y",IF($G$6=$T$4,$A24*R$8,$A24/10*R$8*0.0980665),0)</f>
        <v>0.040592</v>
      </c>
      <c r="S18" s="21" t="n">
        <f aca="false">IF($G$7="Y",IF($G$6=$T$4,$A24*S$8,$A24/10*S$8*0.0980665),0)</f>
        <v>0.0433296</v>
      </c>
      <c r="T18" s="22"/>
      <c r="U18" s="21" t="n">
        <f aca="false">IF($G$6=$T$4,($G$12/144),($G$12*0.00000980665))+R18</f>
        <v>0.0753142222222222</v>
      </c>
      <c r="V18" s="21" t="n">
        <f aca="false">IF($G$6=$T$4,($G$12/144),($G$12*0.00000980665))+S18</f>
        <v>0.0780518222222222</v>
      </c>
    </row>
    <row r="19" customFormat="false" ht="17.25" hidden="false" customHeight="false" outlineLevel="0" collapsed="false">
      <c r="A19" s="40" t="n">
        <f aca="false">IF($G$6=$T$4,0.196,4.978)</f>
        <v>0.196</v>
      </c>
      <c r="B19" s="41"/>
      <c r="C19" s="46" t="n">
        <f aca="false">IF($G$8=$W$5,"",AC29+AG29)</f>
        <v>13.3443137148933</v>
      </c>
      <c r="D19" s="47" t="n">
        <f aca="false">IF($G$8=$W$4,"",AD29+AH29)</f>
        <v>19.3214538472915</v>
      </c>
      <c r="E19" s="44"/>
      <c r="F19" s="46" t="n">
        <f aca="false">IF($G$8=$W$5,"",AI48+AC48)</f>
        <v>4.45281305235507</v>
      </c>
      <c r="G19" s="47" t="n">
        <f aca="false">IF($G$8=$W$4,"",AJ48+AD48)</f>
        <v>6.43560686938266</v>
      </c>
      <c r="H19" s="28"/>
      <c r="I19" s="48"/>
      <c r="J19" s="48"/>
      <c r="K19" s="48"/>
      <c r="L19" s="48"/>
      <c r="M19" s="48"/>
      <c r="N19" s="49"/>
      <c r="O19" s="49"/>
      <c r="P19" s="49"/>
      <c r="Q19" s="49"/>
      <c r="R19" s="50"/>
      <c r="S19" s="50"/>
      <c r="T19" s="22"/>
    </row>
    <row r="20" customFormat="false" ht="18" hidden="false" customHeight="true" outlineLevel="0" collapsed="false">
      <c r="A20" s="40" t="n">
        <f aca="false">IF($G$6=$T$4,0.236,5.9944)</f>
        <v>0.236</v>
      </c>
      <c r="B20" s="41"/>
      <c r="C20" s="46" t="n">
        <f aca="false">IF($G$8=$W$5,"",AC30+AG30)</f>
        <v>7.81175548865438</v>
      </c>
      <c r="D20" s="47" t="n">
        <f aca="false">IF($G$8=$W$4,"",AD30+AH30)</f>
        <v>11.3252749642369</v>
      </c>
      <c r="E20" s="44"/>
      <c r="F20" s="46" t="n">
        <f aca="false">IF($G$8=$W$5,"",AI49+AC49)</f>
        <v>2.59257196422224</v>
      </c>
      <c r="G20" s="47" t="n">
        <f aca="false">IF($G$8=$W$4,"",AJ49+AD49)</f>
        <v>3.75074812330375</v>
      </c>
      <c r="H20" s="28"/>
      <c r="I20" s="48"/>
      <c r="J20" s="48"/>
      <c r="K20" s="48"/>
      <c r="L20" s="48"/>
      <c r="M20" s="48"/>
      <c r="N20" s="49"/>
      <c r="O20" s="49"/>
      <c r="P20" s="49"/>
      <c r="Q20" s="49"/>
      <c r="R20" s="7" t="s">
        <v>41</v>
      </c>
      <c r="S20" s="7" t="n">
        <f aca="false">MAX($G$9:$G$10)</f>
        <v>96</v>
      </c>
      <c r="T20" s="7"/>
      <c r="U20" s="51" t="s">
        <v>42</v>
      </c>
      <c r="V20" s="7" t="n">
        <v>0.35</v>
      </c>
      <c r="W20" s="7"/>
    </row>
    <row r="21" customFormat="false" ht="17.25" hidden="false" customHeight="true" outlineLevel="0" collapsed="false">
      <c r="A21" s="40" t="n">
        <f aca="false">IF($G$6=$T$4,0.354,8.9916)</f>
        <v>0.354</v>
      </c>
      <c r="B21" s="41"/>
      <c r="C21" s="46" t="n">
        <f aca="false">IF($G$8=$W$5,"",AC31+AG31)</f>
        <v>2.46110540130438</v>
      </c>
      <c r="D21" s="47" t="n">
        <f aca="false">IF($G$8=$W$4,"",AD31+AH31)</f>
        <v>3.5804507696178</v>
      </c>
      <c r="E21" s="44"/>
      <c r="F21" s="46" t="n">
        <f aca="false">IF($G$8=$W$5,"",AI50+AC50)</f>
        <v>0.804731270463493</v>
      </c>
      <c r="G21" s="47" t="n">
        <f aca="false">IF($G$8=$W$4,"",AJ50+AD50)</f>
        <v>1.16743494561761</v>
      </c>
      <c r="H21" s="28"/>
      <c r="I21" s="38" t="s">
        <v>43</v>
      </c>
      <c r="J21" s="38"/>
      <c r="K21" s="38"/>
      <c r="L21" s="38"/>
      <c r="M21" s="38"/>
      <c r="N21" s="52"/>
      <c r="O21" s="52"/>
      <c r="P21" s="52"/>
      <c r="Q21" s="53"/>
      <c r="R21" s="7" t="s">
        <v>44</v>
      </c>
      <c r="S21" s="7" t="n">
        <f aca="false">MIN($G$9:$G$10)</f>
        <v>48</v>
      </c>
    </row>
    <row r="22" customFormat="false" ht="17.25" hidden="false" customHeight="false" outlineLevel="0" collapsed="false">
      <c r="A22" s="40" t="n">
        <f aca="false">IF($G$6=$T$4,0.472,11.9888)</f>
        <v>0.472</v>
      </c>
      <c r="B22" s="41"/>
      <c r="C22" s="46" t="n">
        <f aca="false">IF($G$8=$W$5,"",AC32+AG32)</f>
        <v>1.10008824626878</v>
      </c>
      <c r="D22" s="47" t="n">
        <f aca="false">IF($G$8=$W$4,"",AD32+AH32)</f>
        <v>1.60534596633541</v>
      </c>
      <c r="E22" s="44"/>
      <c r="F22" s="46" t="n">
        <f aca="false">IF($G$8=$W$5,"",AI51+AC51)</f>
        <v>0.354920513925792</v>
      </c>
      <c r="G22" s="47" t="n">
        <f aca="false">IF($G$8=$W$4,"",AJ51+AD51)</f>
        <v>0.516179719951894</v>
      </c>
      <c r="H22" s="28"/>
      <c r="I22" s="38"/>
      <c r="J22" s="38"/>
      <c r="K22" s="38"/>
      <c r="L22" s="38"/>
      <c r="M22" s="38"/>
      <c r="N22" s="52"/>
      <c r="O22" s="52"/>
      <c r="P22" s="52"/>
      <c r="Q22" s="53"/>
      <c r="R22" s="7" t="s">
        <v>45</v>
      </c>
      <c r="S22" s="54" t="n">
        <f aca="false">S20/S21</f>
        <v>2</v>
      </c>
      <c r="T22" s="54"/>
    </row>
    <row r="23" customFormat="false" ht="17.25" hidden="false" customHeight="false" outlineLevel="0" collapsed="false">
      <c r="A23" s="40" t="n">
        <f aca="false">IF($G$6=$T$4,0.708,17.9832)</f>
        <v>0.708</v>
      </c>
      <c r="B23" s="41"/>
      <c r="C23" s="46" t="n">
        <f aca="false">IF($G$8=$W$5,"",AC33+AG33)</f>
        <v>0.362579868579482</v>
      </c>
      <c r="D23" s="47" t="n">
        <f aca="false">IF($G$8=$W$4,"",AD33+AH33)</f>
        <v>0.531861499893693</v>
      </c>
      <c r="E23" s="44"/>
      <c r="F23" s="46" t="n">
        <f aca="false">IF($G$8=$W$5,"",AI52+AC52)</f>
        <v>0.114302083651497</v>
      </c>
      <c r="G23" s="47" t="n">
        <f aca="false">IF($G$8=$W$4,"",AJ52+AD52)</f>
        <v>0.166967681330613</v>
      </c>
      <c r="H23" s="28"/>
      <c r="I23" s="38"/>
      <c r="J23" s="38"/>
      <c r="K23" s="38"/>
      <c r="L23" s="38"/>
      <c r="M23" s="38"/>
      <c r="N23" s="55"/>
      <c r="O23" s="55"/>
      <c r="P23" s="55"/>
      <c r="Q23" s="49"/>
      <c r="R23" s="7"/>
      <c r="S23" s="54"/>
      <c r="T23" s="54"/>
    </row>
    <row r="24" customFormat="false" ht="18" hidden="false" customHeight="false" outlineLevel="0" collapsed="false">
      <c r="A24" s="40" t="n">
        <f aca="false">IF($G$6=$T$4,0.944,23.9776)</f>
        <v>0.944</v>
      </c>
      <c r="B24" s="41"/>
      <c r="C24" s="56" t="n">
        <f aca="false">IF($G$8=$W$5,"",AC34+AG34)</f>
        <v>0.168415733330341</v>
      </c>
      <c r="D24" s="57" t="n">
        <f aca="false">IF($G$8=$W$4,"",AD34+AH34)</f>
        <v>0.248089894743377</v>
      </c>
      <c r="E24" s="44"/>
      <c r="F24" s="56" t="n">
        <f aca="false">IF($G$8=$W$5,"",AI53+AC53)</f>
        <v>0.0520773188402269</v>
      </c>
      <c r="G24" s="57" t="n">
        <f aca="false">IF($G$8=$W$4,"",AJ53+AD53)</f>
        <v>0.0763565161287181</v>
      </c>
      <c r="H24" s="28"/>
      <c r="I24" s="58"/>
      <c r="J24" s="59"/>
      <c r="K24" s="59"/>
      <c r="L24" s="59"/>
      <c r="M24" s="60"/>
      <c r="N24" s="61"/>
      <c r="O24" s="61"/>
      <c r="P24" s="61"/>
      <c r="Q24" s="61"/>
      <c r="R24" s="19" t="s">
        <v>32</v>
      </c>
      <c r="S24" s="19"/>
      <c r="T24" s="19"/>
      <c r="U24" s="19"/>
      <c r="V24" s="19"/>
      <c r="W24" s="19"/>
      <c r="X24" s="19"/>
      <c r="Y24" s="19"/>
      <c r="Z24" s="19"/>
      <c r="AA24" s="19"/>
      <c r="AB24" s="19"/>
      <c r="AC24" s="19"/>
      <c r="AD24" s="19"/>
      <c r="AE24" s="19"/>
      <c r="AF24" s="19"/>
      <c r="AG24" s="19"/>
      <c r="AH24" s="19"/>
    </row>
    <row r="25" customFormat="false" ht="17.25" hidden="false" customHeight="false" outlineLevel="0" collapsed="false">
      <c r="A25" s="9"/>
      <c r="B25" s="9"/>
      <c r="C25" s="9"/>
      <c r="D25" s="9"/>
      <c r="E25" s="62"/>
      <c r="F25" s="9"/>
      <c r="G25" s="9"/>
      <c r="H25" s="9"/>
      <c r="R25" s="19" t="s">
        <v>46</v>
      </c>
      <c r="S25" s="19"/>
      <c r="T25" s="19"/>
      <c r="U25" s="19"/>
      <c r="V25" s="19"/>
      <c r="W25" s="19"/>
      <c r="X25" s="19" t="s">
        <v>47</v>
      </c>
      <c r="Y25" s="19"/>
      <c r="Z25" s="19"/>
      <c r="AA25" s="63" t="s">
        <v>46</v>
      </c>
      <c r="AB25" s="63"/>
      <c r="AC25" s="63"/>
      <c r="AD25" s="63"/>
      <c r="AE25" s="63" t="s">
        <v>47</v>
      </c>
      <c r="AF25" s="63"/>
      <c r="AG25" s="63"/>
      <c r="AH25" s="63"/>
    </row>
    <row r="26" customFormat="false" ht="17.25" hidden="false" customHeight="true" outlineLevel="0" collapsed="false">
      <c r="A26" s="5" t="s">
        <v>48</v>
      </c>
      <c r="B26" s="5"/>
      <c r="C26" s="5"/>
      <c r="D26" s="5"/>
      <c r="E26" s="5"/>
      <c r="F26" s="5"/>
      <c r="G26" s="5"/>
      <c r="H26" s="5"/>
      <c r="I26" s="5"/>
      <c r="J26" s="5"/>
      <c r="K26" s="5"/>
      <c r="L26" s="5"/>
      <c r="M26" s="5"/>
      <c r="N26" s="5"/>
      <c r="O26" s="5"/>
      <c r="P26" s="5"/>
      <c r="Q26" s="64"/>
      <c r="R26" s="65"/>
      <c r="S26" s="19" t="s">
        <v>45</v>
      </c>
      <c r="T26" s="19" t="s">
        <v>49</v>
      </c>
      <c r="U26" s="19" t="s">
        <v>50</v>
      </c>
      <c r="V26" s="19" t="s">
        <v>51</v>
      </c>
      <c r="W26" s="19" t="s">
        <v>52</v>
      </c>
      <c r="X26" s="19" t="s">
        <v>50</v>
      </c>
      <c r="Y26" s="19" t="s">
        <v>51</v>
      </c>
      <c r="Z26" s="19" t="s">
        <v>52</v>
      </c>
      <c r="AA26" s="63" t="s">
        <v>53</v>
      </c>
      <c r="AB26" s="63"/>
      <c r="AC26" s="19" t="s">
        <v>54</v>
      </c>
      <c r="AD26" s="19"/>
      <c r="AE26" s="63" t="s">
        <v>53</v>
      </c>
      <c r="AF26" s="63"/>
      <c r="AG26" s="19" t="s">
        <v>54</v>
      </c>
      <c r="AH26" s="19"/>
    </row>
    <row r="27" customFormat="false" ht="17.25" hidden="false" customHeight="false" outlineLevel="0" collapsed="false">
      <c r="A27" s="5"/>
      <c r="B27" s="5"/>
      <c r="C27" s="5"/>
      <c r="D27" s="5"/>
      <c r="E27" s="5"/>
      <c r="F27" s="5"/>
      <c r="G27" s="5"/>
      <c r="H27" s="5"/>
      <c r="I27" s="5"/>
      <c r="J27" s="5"/>
      <c r="K27" s="5"/>
      <c r="L27" s="5"/>
      <c r="M27" s="5"/>
      <c r="N27" s="5"/>
      <c r="O27" s="5"/>
      <c r="P27" s="5"/>
      <c r="Q27" s="64"/>
      <c r="R27" s="65" t="n">
        <v>1</v>
      </c>
      <c r="S27" s="65" t="n">
        <v>1</v>
      </c>
      <c r="T27" s="65" t="n">
        <v>1</v>
      </c>
      <c r="U27" s="65" t="n">
        <v>0.2874</v>
      </c>
      <c r="V27" s="65" t="n">
        <v>0.0444</v>
      </c>
      <c r="W27" s="65" t="n">
        <v>0.42</v>
      </c>
      <c r="X27" s="65" t="n">
        <v>0.435</v>
      </c>
      <c r="Y27" s="65" t="n">
        <v>0.1267</v>
      </c>
      <c r="Z27" s="65" t="n">
        <v>0.42</v>
      </c>
      <c r="AA27" s="66" t="n">
        <f aca="false">$U$41*U11*$S$21^2/A17^2</f>
        <v>4018.20889537489</v>
      </c>
      <c r="AB27" s="66" t="n">
        <f aca="false">$U$41*V11*$S$21^2/A17^2</f>
        <v>4052.76069469693</v>
      </c>
      <c r="AC27" s="66" t="n">
        <f aca="false">$V$41*U11*$S$21^4/(R$7*$A17^3)</f>
        <v>31.0260095611994</v>
      </c>
      <c r="AD27" s="66" t="n">
        <f aca="false">$V$41*V11*$S$21^4/(S$7*$A17^3)</f>
        <v>44.9833945414088</v>
      </c>
      <c r="AE27" s="66" t="n">
        <f aca="false">3*$G$11/(2*3.14159*$A17^2)*((1+$V$20)*LN(2*$S$21/3.14159/1)+$X$41)</f>
        <v>9557.68164400589</v>
      </c>
      <c r="AF27" s="66" t="n">
        <f aca="false">3*$G$11/(2*3.14159*$A17^2)*((1+$V$20)*LN(2*$S$21/3.14159/1)+$X$41)</f>
        <v>9557.68164400589</v>
      </c>
      <c r="AG27" s="66" t="n">
        <f aca="false">IF($G$6=$T$4,1,9.8039)*$Y$41*$G$11*$S$21^2/R$7/$A17^3</f>
        <v>27.5122324220524</v>
      </c>
      <c r="AH27" s="66" t="n">
        <f aca="false">IF($G$6=$T$4,1,9.8039)*$Y$41*$G$11*$S$21^2/S$7/$A17^3</f>
        <v>39.5488341067003</v>
      </c>
    </row>
    <row r="28" customFormat="false" ht="17.25" hidden="false" customHeight="false" outlineLevel="0" collapsed="false">
      <c r="A28" s="5"/>
      <c r="B28" s="5"/>
      <c r="C28" s="5"/>
      <c r="D28" s="5"/>
      <c r="E28" s="5"/>
      <c r="F28" s="5"/>
      <c r="G28" s="5"/>
      <c r="H28" s="5"/>
      <c r="I28" s="5"/>
      <c r="J28" s="5"/>
      <c r="K28" s="5"/>
      <c r="L28" s="5"/>
      <c r="M28" s="5"/>
      <c r="N28" s="5"/>
      <c r="O28" s="5"/>
      <c r="P28" s="5"/>
      <c r="Q28" s="64"/>
      <c r="R28" s="65" t="n">
        <v>2</v>
      </c>
      <c r="S28" s="65" t="n">
        <v>1.2</v>
      </c>
      <c r="T28" s="65" t="n">
        <v>2</v>
      </c>
      <c r="U28" s="65" t="n">
        <v>0.3762</v>
      </c>
      <c r="V28" s="65" t="n">
        <v>0.0616</v>
      </c>
      <c r="W28" s="65" t="n">
        <v>0.455</v>
      </c>
      <c r="X28" s="65" t="n">
        <v>0.65</v>
      </c>
      <c r="Y28" s="65" t="n">
        <v>0.1478</v>
      </c>
      <c r="Z28" s="65" t="n">
        <v>0.455</v>
      </c>
      <c r="AA28" s="66" t="n">
        <f aca="false">$U$41*U12*$S$21^2/A18^2</f>
        <v>2284.71084</v>
      </c>
      <c r="AB28" s="66" t="n">
        <f aca="false">$U$41*V12*$S$21^2/A18^2</f>
        <v>2310.192792</v>
      </c>
      <c r="AC28" s="66" t="n">
        <f aca="false">$V$41*U12*$S$21^4/(R$7*$A18^3)</f>
        <v>13.0102810434783</v>
      </c>
      <c r="AD28" s="66" t="n">
        <f aca="false">$V$41*V12*$S$21^4/(S$7*$A18^3)</f>
        <v>18.9108702</v>
      </c>
      <c r="AE28" s="66" t="n">
        <f aca="false">3*$G$11/(2*3.14159*$A18^2)*((1+$V$20)*LN(2*$S$21/3.14159/1)+$X$41)</f>
        <v>5198.48278168508</v>
      </c>
      <c r="AF28" s="66" t="n">
        <f aca="false">3*$G$11/(2*3.14159*$A18^2)*((1+$V$20)*LN(2*$S$21/3.14159/1)+$X$41)</f>
        <v>5198.48278168508</v>
      </c>
      <c r="AG28" s="66" t="n">
        <f aca="false">IF($G$6=$T$4,1,9.8039)*$Y$41*$G$11*$S$21^2/R$7/$A18^3</f>
        <v>11.0360054347826</v>
      </c>
      <c r="AH28" s="66" t="n">
        <f aca="false">IF($G$6=$T$4,1,9.8039)*$Y$41*$G$11*$S$21^2/S$7/$A18^3</f>
        <v>15.8642578125</v>
      </c>
    </row>
    <row r="29" customFormat="false" ht="17.25" hidden="false" customHeight="false" outlineLevel="0" collapsed="false">
      <c r="A29" s="5"/>
      <c r="B29" s="5"/>
      <c r="C29" s="5"/>
      <c r="D29" s="5"/>
      <c r="E29" s="5"/>
      <c r="F29" s="5"/>
      <c r="G29" s="5"/>
      <c r="H29" s="5"/>
      <c r="I29" s="5"/>
      <c r="J29" s="5"/>
      <c r="K29" s="5"/>
      <c r="L29" s="5"/>
      <c r="M29" s="5"/>
      <c r="N29" s="5"/>
      <c r="O29" s="5"/>
      <c r="P29" s="5"/>
      <c r="Q29" s="64"/>
      <c r="R29" s="65" t="n">
        <v>3</v>
      </c>
      <c r="S29" s="65" t="n">
        <v>1.4</v>
      </c>
      <c r="T29" s="65" t="n">
        <v>3</v>
      </c>
      <c r="U29" s="65" t="n">
        <v>0.453</v>
      </c>
      <c r="V29" s="65" t="n">
        <v>0.077</v>
      </c>
      <c r="W29" s="65" t="n">
        <v>0.478</v>
      </c>
      <c r="X29" s="65" t="n">
        <v>0.789</v>
      </c>
      <c r="Y29" s="65" t="n">
        <v>0.1621</v>
      </c>
      <c r="Z29" s="65" t="n">
        <v>0.478</v>
      </c>
      <c r="AA29" s="66" t="n">
        <f aca="false">$U$41*U13*$S$21^2/A19^2</f>
        <v>1579.15795351937</v>
      </c>
      <c r="AB29" s="66" t="n">
        <f aca="false">$U$41*V13*$S$21^2/A19^2</f>
        <v>1599.95954698875</v>
      </c>
      <c r="AC29" s="66" t="n">
        <f aca="false">$V$41*U13*$S$21^4/(R$7*$A19^3)</f>
        <v>7.34082581592186</v>
      </c>
      <c r="AD29" s="66" t="n">
        <f aca="false">$V$41*V13*$S$21^4/(S$7*$A19^3)</f>
        <v>10.6914399925201</v>
      </c>
      <c r="AE29" s="66" t="n">
        <f aca="false">3*$G$11/(2*3.14159*$A19^2)*((1+$V$20)*LN(2*$S$21/3.14159/1)+$X$41)</f>
        <v>3464.21176622079</v>
      </c>
      <c r="AF29" s="66" t="n">
        <f aca="false">3*$G$11/(2*3.14159*$A19^2)*((1+$V$20)*LN(2*$S$21/3.14159/1)+$X$41)</f>
        <v>3464.21176622079</v>
      </c>
      <c r="AG29" s="66" t="n">
        <f aca="false">IF($G$6=$T$4,1,9.8039)*$Y$41*$G$11*$S$21^2/R$7/$A19^3</f>
        <v>6.00348789897141</v>
      </c>
      <c r="AH29" s="66" t="n">
        <f aca="false">IF($G$6=$T$4,1,9.8039)*$Y$41*$G$11*$S$21^2/S$7/$A19^3</f>
        <v>8.6300138547714</v>
      </c>
    </row>
    <row r="30" customFormat="false" ht="17.25" hidden="false" customHeight="false" outlineLevel="0" collapsed="false">
      <c r="A30" s="67"/>
      <c r="B30" s="67"/>
      <c r="C30" s="67"/>
      <c r="D30" s="67"/>
      <c r="E30" s="67"/>
      <c r="F30" s="67"/>
      <c r="G30" s="67"/>
      <c r="H30" s="67"/>
      <c r="I30" s="64"/>
      <c r="J30" s="64"/>
      <c r="K30" s="64"/>
      <c r="L30" s="64"/>
      <c r="M30" s="64"/>
      <c r="N30" s="64"/>
      <c r="O30" s="64"/>
      <c r="P30" s="64"/>
      <c r="Q30" s="64"/>
      <c r="R30" s="65" t="n">
        <v>4</v>
      </c>
      <c r="S30" s="65" t="n">
        <v>1.6</v>
      </c>
      <c r="T30" s="65" t="n">
        <v>4</v>
      </c>
      <c r="U30" s="65" t="n">
        <v>0.5172</v>
      </c>
      <c r="V30" s="65" t="n">
        <v>0.0906</v>
      </c>
      <c r="W30" s="65" t="n">
        <v>0.491</v>
      </c>
      <c r="X30" s="65" t="n">
        <v>0.875</v>
      </c>
      <c r="Y30" s="65" t="n">
        <v>0.1715</v>
      </c>
      <c r="Z30" s="65" t="n">
        <v>0.491</v>
      </c>
      <c r="AA30" s="66" t="n">
        <f aca="false">$U$41*U14*$S$21^2/A20^2</f>
        <v>1132.63216960644</v>
      </c>
      <c r="AB30" s="66" t="n">
        <f aca="false">$U$41*V14*$S$21^2/A20^2</f>
        <v>1149.90806926745</v>
      </c>
      <c r="AC30" s="66" t="n">
        <f aca="false">$V$41*U14*$S$21^4/(R$7*$A20^3)</f>
        <v>4.37272643589783</v>
      </c>
      <c r="AD30" s="66" t="n">
        <f aca="false">$V$41*V14*$S$21^4/(S$7*$A20^3)</f>
        <v>6.38167070089931</v>
      </c>
      <c r="AE30" s="66" t="n">
        <f aca="false">3*$G$11/(2*3.14159*$A20^2)*((1+$V$20)*LN(2*$S$21/3.14159/1)+$X$41)</f>
        <v>2389.42041100147</v>
      </c>
      <c r="AF30" s="66" t="n">
        <f aca="false">3*$G$11/(2*3.14159*$A20^2)*((1+$V$20)*LN(2*$S$21/3.14159/1)+$X$41)</f>
        <v>2389.42041100147</v>
      </c>
      <c r="AG30" s="66" t="n">
        <f aca="false">IF($G$6=$T$4,1,9.8039)*$Y$41*$G$11*$S$21^2/R$7/$A20^3</f>
        <v>3.43902905275655</v>
      </c>
      <c r="AH30" s="66" t="n">
        <f aca="false">IF($G$6=$T$4,1,9.8039)*$Y$41*$G$11*$S$21^2/S$7/$A20^3</f>
        <v>4.94360426333754</v>
      </c>
    </row>
    <row r="31" customFormat="false" ht="20.25" hidden="false" customHeight="true" outlineLevel="0" collapsed="false">
      <c r="A31" s="67"/>
      <c r="B31" s="67"/>
      <c r="C31" s="67"/>
      <c r="D31" s="67"/>
      <c r="E31" s="67"/>
      <c r="F31" s="67"/>
      <c r="G31" s="67"/>
      <c r="H31" s="67"/>
      <c r="I31" s="64"/>
      <c r="J31" s="64"/>
      <c r="K31" s="64"/>
      <c r="L31" s="64"/>
      <c r="M31" s="64"/>
      <c r="N31" s="64"/>
      <c r="O31" s="64"/>
      <c r="P31" s="64"/>
      <c r="Q31" s="64"/>
      <c r="R31" s="65" t="n">
        <v>5</v>
      </c>
      <c r="S31" s="65" t="n">
        <v>1.8</v>
      </c>
      <c r="T31" s="65" t="n">
        <v>5</v>
      </c>
      <c r="U31" s="65" t="n">
        <v>0.5688</v>
      </c>
      <c r="V31" s="65" t="n">
        <v>0.1017</v>
      </c>
      <c r="W31" s="65" t="n">
        <v>0.499</v>
      </c>
      <c r="X31" s="65" t="n">
        <v>0.927</v>
      </c>
      <c r="Y31" s="65" t="n">
        <v>0.177</v>
      </c>
      <c r="Z31" s="65" t="n">
        <v>0.499</v>
      </c>
      <c r="AA31" s="66" t="n">
        <f aca="false">$U$41*U15*$S$21^2/A21^2</f>
        <v>560.316495719621</v>
      </c>
      <c r="AB31" s="66" t="n">
        <f aca="false">$U$41*V15*$S$21^2/A21^2</f>
        <v>571.833762160299</v>
      </c>
      <c r="AC31" s="66" t="n">
        <f aca="false">$V$41*U15*$S$21^4/(R$7*$A21^3)</f>
        <v>1.44213383011726</v>
      </c>
      <c r="AD31" s="66" t="n">
        <f aca="false">$V$41*V15*$S$21^4/(S$7*$A21^3)</f>
        <v>2.1156791360363</v>
      </c>
      <c r="AE31" s="66" t="n">
        <f aca="false">3*$G$11/(2*3.14159*$A21^2)*((1+$V$20)*LN(2*$S$21/3.14159/1)+$X$41)</f>
        <v>1061.96462711177</v>
      </c>
      <c r="AF31" s="66" t="n">
        <f aca="false">3*$G$11/(2*3.14159*$A21^2)*((1+$V$20)*LN(2*$S$21/3.14159/1)+$X$41)</f>
        <v>1061.96462711177</v>
      </c>
      <c r="AG31" s="66" t="n">
        <f aca="false">IF($G$6=$T$4,1,9.8039)*$Y$41*$G$11*$S$21^2/R$7/$A21^3</f>
        <v>1.01897157118713</v>
      </c>
      <c r="AH31" s="66" t="n">
        <f aca="false">IF($G$6=$T$4,1,9.8039)*$Y$41*$G$11*$S$21^2/S$7/$A21^3</f>
        <v>1.46477163358149</v>
      </c>
    </row>
    <row r="32" customFormat="false" ht="32.25" hidden="false" customHeight="true" outlineLevel="0" collapsed="false">
      <c r="R32" s="65" t="n">
        <v>6</v>
      </c>
      <c r="S32" s="65" t="n">
        <v>2</v>
      </c>
      <c r="T32" s="65" t="n">
        <v>6</v>
      </c>
      <c r="U32" s="65" t="n">
        <v>0.6102</v>
      </c>
      <c r="V32" s="65" t="n">
        <v>0.111</v>
      </c>
      <c r="W32" s="65" t="n">
        <v>0.503</v>
      </c>
      <c r="X32" s="65" t="n">
        <v>0.958</v>
      </c>
      <c r="Y32" s="65" t="n">
        <v>0.1805</v>
      </c>
      <c r="Z32" s="65" t="n">
        <v>0.503</v>
      </c>
      <c r="AA32" s="66" t="n">
        <f aca="false">$U$41*U16*$S$21^2/A22^2</f>
        <v>347.198015282965</v>
      </c>
      <c r="AB32" s="66" t="n">
        <f aca="false">$U$41*V16*$S$21^2/A22^2</f>
        <v>355.835965113473</v>
      </c>
      <c r="AC32" s="66" t="n">
        <f aca="false">$V$41*U16*$S$21^4/(R$7*$A22^3)</f>
        <v>0.670209614674207</v>
      </c>
      <c r="AD32" s="66" t="n">
        <f aca="false">$V$41*V16*$S$21^4/(S$7*$A22^3)</f>
        <v>0.987395433418217</v>
      </c>
      <c r="AE32" s="66" t="n">
        <f aca="false">3*$G$11/(2*3.14159*$A22^2)*((1+$V$20)*LN(2*$S$21/3.14159/1)+$X$41)</f>
        <v>597.355102750368</v>
      </c>
      <c r="AF32" s="66" t="n">
        <f aca="false">3*$G$11/(2*3.14159*$A22^2)*((1+$V$20)*LN(2*$S$21/3.14159/1)+$X$41)</f>
        <v>597.355102750368</v>
      </c>
      <c r="AG32" s="66" t="n">
        <f aca="false">IF($G$6=$T$4,1,9.8039)*$Y$41*$G$11*$S$21^2/R$7/$A22^3</f>
        <v>0.429878631594569</v>
      </c>
      <c r="AH32" s="66" t="n">
        <f aca="false">IF($G$6=$T$4,1,9.8039)*$Y$41*$G$11*$S$21^2/S$7/$A22^3</f>
        <v>0.617950532917192</v>
      </c>
    </row>
    <row r="33" customFormat="false" ht="17.25" hidden="false" customHeight="false" outlineLevel="0" collapsed="false">
      <c r="R33" s="65" t="n">
        <v>7</v>
      </c>
      <c r="S33" s="65" t="n">
        <v>3</v>
      </c>
      <c r="T33" s="65" t="n">
        <v>7</v>
      </c>
      <c r="U33" s="65" t="n">
        <v>0.7134</v>
      </c>
      <c r="V33" s="65" t="n">
        <v>0.1335</v>
      </c>
      <c r="W33" s="65" t="n">
        <v>0.505</v>
      </c>
      <c r="X33" s="65" t="n">
        <v>1</v>
      </c>
      <c r="Y33" s="65" t="n">
        <v>0.1851</v>
      </c>
      <c r="Z33" s="65" t="n">
        <v>0.505</v>
      </c>
      <c r="AA33" s="66" t="n">
        <f aca="false">$U$41*U17*$S$21^2/A23^2</f>
        <v>182.772439184143</v>
      </c>
      <c r="AB33" s="66" t="n">
        <f aca="false">$U$41*V17*$S$21^2/A23^2</f>
        <v>188.531072404481</v>
      </c>
      <c r="AC33" s="66" t="n">
        <f aca="false">$V$41*U17*$S$21^4/(R$7*$A23^3)</f>
        <v>0.235208422181092</v>
      </c>
      <c r="AD33" s="66" t="n">
        <f aca="false">$V$41*V17*$S$21^4/(S$7*$A23^3)</f>
        <v>0.348765045696006</v>
      </c>
      <c r="AE33" s="66" t="n">
        <f aca="false">3*$G$11/(2*3.14159*$A23^2)*((1+$V$20)*LN(2*$S$21/3.14159/1)+$X$41)</f>
        <v>265.491156777941</v>
      </c>
      <c r="AF33" s="66" t="n">
        <f aca="false">3*$G$11/(2*3.14159*$A23^2)*((1+$V$20)*LN(2*$S$21/3.14159/1)+$X$41)</f>
        <v>265.491156777941</v>
      </c>
      <c r="AG33" s="66" t="n">
        <f aca="false">IF($G$6=$T$4,1,9.8039)*$Y$41*$G$11*$S$21^2/R$7/$A23^3</f>
        <v>0.127371446398391</v>
      </c>
      <c r="AH33" s="66" t="n">
        <f aca="false">IF($G$6=$T$4,1,9.8039)*$Y$41*$G$11*$S$21^2/S$7/$A23^3</f>
        <v>0.183096454197687</v>
      </c>
    </row>
    <row r="34" customFormat="false" ht="17.25" hidden="false" customHeight="false" outlineLevel="0" collapsed="false">
      <c r="D34" s="68"/>
      <c r="F34" s="68"/>
      <c r="R34" s="65" t="n">
        <v>8</v>
      </c>
      <c r="S34" s="65" t="n">
        <v>4</v>
      </c>
      <c r="T34" s="65" t="n">
        <v>8</v>
      </c>
      <c r="U34" s="65" t="n">
        <v>0.741</v>
      </c>
      <c r="V34" s="65" t="n">
        <v>0.14</v>
      </c>
      <c r="W34" s="65" t="n">
        <v>0.502</v>
      </c>
      <c r="X34" s="65"/>
      <c r="Y34" s="65"/>
      <c r="Z34" s="65"/>
      <c r="AA34" s="66" t="n">
        <f aca="false">$U$41*U18*$S$21^2/A24^2</f>
        <v>118.819490261419</v>
      </c>
      <c r="AB34" s="66" t="n">
        <f aca="false">$U$41*V18*$S$21^2/A24^2</f>
        <v>123.138465176673</v>
      </c>
      <c r="AC34" s="66" t="n">
        <f aca="false">$V$41*U18*$S$21^4/(R$7*$A24^3)</f>
        <v>0.11468090438102</v>
      </c>
      <c r="AD34" s="66" t="n">
        <f aca="false">$V$41*V18*$S$21^4/(S$7*$A24^3)</f>
        <v>0.170846078128728</v>
      </c>
      <c r="AE34" s="66" t="n">
        <f aca="false">3*$G$11/(2*3.14159*$A24^2)*((1+$V$20)*LN(2*$S$21/3.14159/1)+$X$41)</f>
        <v>149.338775687592</v>
      </c>
      <c r="AF34" s="66" t="n">
        <f aca="false">3*$G$11/(2*3.14159*$A24^2)*((1+$V$20)*LN(2*$S$21/3.14159/1)+$X$41)</f>
        <v>149.338775687592</v>
      </c>
      <c r="AG34" s="66" t="n">
        <f aca="false">IF($G$6=$T$4,1,9.8039)*$Y$41*$G$11*$S$21^2/R$7/$A24^3</f>
        <v>0.0537348289493211</v>
      </c>
      <c r="AH34" s="66" t="n">
        <f aca="false">IF($G$6=$T$4,1,9.8039)*$Y$41*$G$11*$S$21^2/S$7/$A24^3</f>
        <v>0.077243816614649</v>
      </c>
    </row>
    <row r="35" customFormat="false" ht="17.25" hidden="false" customHeight="false" outlineLevel="0" collapsed="false">
      <c r="R35" s="65" t="n">
        <v>9</v>
      </c>
      <c r="S35" s="65" t="n">
        <v>5</v>
      </c>
      <c r="T35" s="65" t="n">
        <v>9</v>
      </c>
      <c r="U35" s="65" t="n">
        <v>0.7476</v>
      </c>
      <c r="V35" s="65" t="n">
        <v>0.1417</v>
      </c>
      <c r="W35" s="65" t="n">
        <v>0.501</v>
      </c>
      <c r="X35" s="65"/>
      <c r="Y35" s="65"/>
      <c r="Z35" s="65"/>
    </row>
    <row r="36" customFormat="false" ht="17.25" hidden="false" customHeight="false" outlineLevel="0" collapsed="false">
      <c r="R36" s="65" t="n">
        <v>10</v>
      </c>
      <c r="S36" s="65" t="n">
        <v>5.0001</v>
      </c>
      <c r="T36" s="65" t="n">
        <v>10</v>
      </c>
      <c r="U36" s="65" t="n">
        <v>0.75</v>
      </c>
      <c r="V36" s="65" t="n">
        <v>0.1421</v>
      </c>
      <c r="W36" s="65" t="n">
        <v>0.5</v>
      </c>
      <c r="X36" s="65"/>
      <c r="Y36" s="65"/>
      <c r="Z36" s="65"/>
    </row>
    <row r="37" customFormat="false" ht="17.25" hidden="false" customHeight="false" outlineLevel="0" collapsed="false">
      <c r="R37" s="65"/>
      <c r="S37" s="65"/>
      <c r="T37" s="65"/>
      <c r="U37" s="65"/>
      <c r="V37" s="65"/>
      <c r="W37" s="65"/>
      <c r="X37" s="65"/>
      <c r="Y37" s="65"/>
      <c r="Z37" s="65"/>
    </row>
    <row r="38" customFormat="false" ht="17.25" hidden="false" customHeight="false" outlineLevel="0" collapsed="false">
      <c r="R38" s="65" t="s">
        <v>55</v>
      </c>
      <c r="S38" s="65" t="n">
        <f aca="false">VLOOKUP($T38,$R$27:$W$36,2)</f>
        <v>3</v>
      </c>
      <c r="T38" s="65" t="n">
        <f aca="false">T39+1</f>
        <v>7</v>
      </c>
      <c r="U38" s="65" t="n">
        <f aca="false">VLOOKUP($T38,$T$27:$W$36,2)</f>
        <v>0.7134</v>
      </c>
      <c r="V38" s="65" t="n">
        <f aca="false">VLOOKUP($T38,$T$27:$W$36,3)</f>
        <v>0.1335</v>
      </c>
      <c r="W38" s="65" t="n">
        <f aca="false">VLOOKUP($T38,$T$27:$W$36,4)</f>
        <v>0.505</v>
      </c>
      <c r="X38" s="65" t="n">
        <f aca="false">VLOOKUP($T38,$T$27:$Z$36,5)</f>
        <v>1</v>
      </c>
      <c r="Y38" s="65" t="n">
        <f aca="false">VLOOKUP($T38,$T$27:$Z$36,6)</f>
        <v>0.1851</v>
      </c>
      <c r="Z38" s="65" t="n">
        <f aca="false">VLOOKUP($T38,$T$27:$Z$36,7)</f>
        <v>0.505</v>
      </c>
    </row>
    <row r="39" customFormat="false" ht="17.25" hidden="false" customHeight="false" outlineLevel="0" collapsed="false">
      <c r="R39" s="65" t="s">
        <v>56</v>
      </c>
      <c r="S39" s="65" t="n">
        <f aca="false">VLOOKUP($S$22,$S$27:$W$36,1)</f>
        <v>2</v>
      </c>
      <c r="T39" s="65" t="n">
        <f aca="false">VLOOKUP($S$22,$S$27:$W$36,2)</f>
        <v>6</v>
      </c>
      <c r="U39" s="65" t="n">
        <f aca="false">VLOOKUP($T39,$T$27:$W$36,2)</f>
        <v>0.6102</v>
      </c>
      <c r="V39" s="65" t="n">
        <f aca="false">VLOOKUP($T39,$T$27:$W$36,3)</f>
        <v>0.111</v>
      </c>
      <c r="W39" s="65" t="n">
        <f aca="false">VLOOKUP($T39,$T$27:$W$36,4)</f>
        <v>0.503</v>
      </c>
      <c r="X39" s="65" t="n">
        <f aca="false">VLOOKUP($T39,$T$27:$Z$36,5)</f>
        <v>0.958</v>
      </c>
      <c r="Y39" s="65" t="n">
        <f aca="false">VLOOKUP($T39,$T$27:$Z$36,6)</f>
        <v>0.1805</v>
      </c>
      <c r="Z39" s="65" t="n">
        <f aca="false">VLOOKUP($T39,$T$27:$Z$36,7)</f>
        <v>0.503</v>
      </c>
    </row>
    <row r="40" customFormat="false" ht="17.25" hidden="false" customHeight="false" outlineLevel="0" collapsed="false">
      <c r="R40" s="65"/>
      <c r="S40" s="65"/>
      <c r="T40" s="65"/>
      <c r="U40" s="65"/>
      <c r="V40" s="65"/>
      <c r="W40" s="65"/>
      <c r="X40" s="65"/>
      <c r="Y40" s="65"/>
      <c r="Z40" s="65"/>
    </row>
    <row r="41" customFormat="false" ht="17.25" hidden="false" customHeight="false" outlineLevel="0" collapsed="false">
      <c r="R41" s="65"/>
      <c r="S41" s="65"/>
      <c r="T41" s="65"/>
      <c r="U41" s="19" t="n">
        <f aca="false">IF($S$22&gt;5,U36,(U39+($S$22-$S$39)*(U38-U39)/($S$38-$S$39)))</f>
        <v>0.6102</v>
      </c>
      <c r="V41" s="19" t="n">
        <f aca="false">IF($S$22&gt;5,V36,(V39+($S$22-$S$39)*(V38-V39)/($S$38-$S$39)))</f>
        <v>0.111</v>
      </c>
      <c r="W41" s="19" t="n">
        <f aca="false">IF($S$22&gt;5,W36,(W39+($S$22-$S$39)*(W38-W39)/($S$38-$S$39)))</f>
        <v>0.503</v>
      </c>
      <c r="X41" s="19" t="n">
        <f aca="false">IF($S$22&gt;2,X33,(X39+($S$22-$S$39)*(X38-X39)/($S$38-$S$39)))</f>
        <v>0.958</v>
      </c>
      <c r="Y41" s="19" t="n">
        <f aca="false">IF($S$22&gt;2,Y33,(Y39+($S$22-$S$39)*(Y38-Y39)/($S$38-$S$39)))</f>
        <v>0.1805</v>
      </c>
      <c r="Z41" s="19" t="n">
        <f aca="false">IF($S$22&gt;2,Z33,(Z39+($S$22-$S$39)*(Z38-Z39)/($S$38-$S$39)))</f>
        <v>0.503</v>
      </c>
    </row>
    <row r="43" customFormat="false" ht="17.25" hidden="false" customHeight="false" outlineLevel="0" collapsed="false">
      <c r="R43" s="19" t="s">
        <v>57</v>
      </c>
      <c r="S43" s="19"/>
      <c r="T43" s="19"/>
      <c r="U43" s="19"/>
      <c r="V43" s="19"/>
      <c r="W43" s="19"/>
      <c r="X43" s="19"/>
      <c r="Y43" s="19"/>
      <c r="Z43" s="19"/>
      <c r="AA43" s="19"/>
      <c r="AB43" s="19"/>
      <c r="AC43" s="19"/>
      <c r="AD43" s="19"/>
      <c r="AE43" s="19"/>
      <c r="AF43" s="19"/>
      <c r="AG43" s="19"/>
      <c r="AH43" s="19"/>
      <c r="AI43" s="19"/>
      <c r="AJ43" s="19"/>
    </row>
    <row r="44" customFormat="false" ht="17.25" hidden="false" customHeight="false" outlineLevel="0" collapsed="false">
      <c r="R44" s="19" t="s">
        <v>46</v>
      </c>
      <c r="S44" s="19"/>
      <c r="T44" s="19"/>
      <c r="U44" s="19"/>
      <c r="V44" s="19"/>
      <c r="W44" s="19"/>
      <c r="X44" s="19" t="s">
        <v>47</v>
      </c>
      <c r="Y44" s="19"/>
      <c r="Z44" s="19"/>
      <c r="AA44" s="63" t="s">
        <v>46</v>
      </c>
      <c r="AB44" s="63"/>
      <c r="AC44" s="63"/>
      <c r="AD44" s="63"/>
      <c r="AE44" s="63" t="s">
        <v>47</v>
      </c>
      <c r="AF44" s="63"/>
      <c r="AG44" s="63"/>
      <c r="AH44" s="63"/>
      <c r="AI44" s="63"/>
      <c r="AJ44" s="63"/>
    </row>
    <row r="45" customFormat="false" ht="17.25" hidden="false" customHeight="false" outlineLevel="0" collapsed="false">
      <c r="R45" s="65"/>
      <c r="S45" s="19" t="s">
        <v>45</v>
      </c>
      <c r="T45" s="19" t="s">
        <v>49</v>
      </c>
      <c r="U45" s="19" t="s">
        <v>58</v>
      </c>
      <c r="V45" s="19" t="s">
        <v>59</v>
      </c>
      <c r="W45" s="19" t="s">
        <v>51</v>
      </c>
      <c r="X45" s="19" t="s">
        <v>58</v>
      </c>
      <c r="Y45" s="19" t="s">
        <v>59</v>
      </c>
      <c r="Z45" s="19" t="s">
        <v>51</v>
      </c>
      <c r="AA45" s="63" t="s">
        <v>53</v>
      </c>
      <c r="AB45" s="63"/>
      <c r="AC45" s="19" t="s">
        <v>54</v>
      </c>
      <c r="AD45" s="19"/>
      <c r="AE45" s="63" t="s">
        <v>60</v>
      </c>
      <c r="AF45" s="63"/>
      <c r="AG45" s="63" t="s">
        <v>61</v>
      </c>
      <c r="AH45" s="63"/>
      <c r="AI45" s="19" t="s">
        <v>54</v>
      </c>
      <c r="AJ45" s="19"/>
    </row>
    <row r="46" customFormat="false" ht="17.25" hidden="false" customHeight="false" outlineLevel="0" collapsed="false">
      <c r="R46" s="65" t="n">
        <v>1</v>
      </c>
      <c r="S46" s="65" t="n">
        <v>1</v>
      </c>
      <c r="T46" s="65" t="n">
        <v>1</v>
      </c>
      <c r="U46" s="65" t="n">
        <v>0.3078</v>
      </c>
      <c r="V46" s="65" t="n">
        <v>0.1386</v>
      </c>
      <c r="W46" s="65" t="n">
        <v>0.0138</v>
      </c>
      <c r="X46" s="65" t="n">
        <v>-0.238</v>
      </c>
      <c r="Y46" s="65" t="n">
        <v>0.7542</v>
      </c>
      <c r="Z46" s="65" t="n">
        <v>0.0611</v>
      </c>
      <c r="AA46" s="66" t="n">
        <f aca="false">$U$57*U11*$S$21^2/$A17^2</f>
        <v>3275.41315070382</v>
      </c>
      <c r="AB46" s="66" t="n">
        <f aca="false">$U$57*V11*$S$21^2/$A17^2</f>
        <v>3303.57779341569</v>
      </c>
      <c r="AC46" s="66" t="n">
        <f aca="false">$W$57*U11*$S$21^4/(R$7*$A17^3)</f>
        <v>7.74252671031732</v>
      </c>
      <c r="AD46" s="66" t="n">
        <f aca="false">$W$57*V11*$S$21^4/(S$7*$A17^3)</f>
        <v>11.2255858450182</v>
      </c>
      <c r="AE46" s="66" t="n">
        <f aca="false">$Y$57*$G$11/$A17^2</f>
        <v>3605.28583740305</v>
      </c>
      <c r="AF46" s="66" t="n">
        <f aca="false">$Y$57*$G$11/$A17^2</f>
        <v>3605.28583740305</v>
      </c>
      <c r="AG46" s="66" t="n">
        <f aca="false">3*$G$11/(2*3.14159*$A17^2)*((1+$V$20)*LN(2*$S$21/(3.14159*1))+$X$57)</f>
        <v>8030.02607727642</v>
      </c>
      <c r="AH46" s="66" t="n">
        <f aca="false">3*$G$11/(2*3.14159*$A17^2)*((1+$V$20)*LN(2*$S$21/(3.14159*1))+$X$57)</f>
        <v>8030.02607727642</v>
      </c>
      <c r="AI46" s="66" t="n">
        <f aca="false">IF($G$6=$T$4,1,9.8039)*$Z$57*$G$11*$S$21^2/(R$7*$A17^3)</f>
        <v>12.0108804147243</v>
      </c>
      <c r="AJ46" s="66" t="n">
        <f aca="false">IF($G$6=$T$4,1,9.8039)*$Z$57*$G$11*$S$21^2/(S$7*$A17^3)</f>
        <v>17.2656405961661</v>
      </c>
    </row>
    <row r="47" customFormat="false" ht="17.25" hidden="false" customHeight="false" outlineLevel="0" collapsed="false">
      <c r="R47" s="65" t="n">
        <v>2</v>
      </c>
      <c r="S47" s="65" t="n">
        <v>1.2</v>
      </c>
      <c r="T47" s="65" t="n">
        <v>2</v>
      </c>
      <c r="U47" s="65" t="n">
        <v>0.3834</v>
      </c>
      <c r="V47" s="65" t="n">
        <v>0.1794</v>
      </c>
      <c r="W47" s="65" t="n">
        <v>0.0188</v>
      </c>
      <c r="X47" s="65" t="n">
        <v>-0.078</v>
      </c>
      <c r="Y47" s="65" t="n">
        <v>0.894</v>
      </c>
      <c r="Z47" s="65" t="n">
        <v>0.0706</v>
      </c>
      <c r="AA47" s="66" t="n">
        <f aca="false">$U$57*U12*$S$21^2/$A18^2</f>
        <v>1862.36508</v>
      </c>
      <c r="AB47" s="66" t="n">
        <f aca="false">$U$57*V12*$S$21^2/$A18^2</f>
        <v>1883.136504</v>
      </c>
      <c r="AC47" s="66" t="n">
        <f aca="false">$W$57*U12*$S$21^4/(R$7*$A18^3)</f>
        <v>3.24670977391304</v>
      </c>
      <c r="AD47" s="66" t="n">
        <f aca="false">$W$57*V12*$S$21^4/(S$7*$A18^3)</f>
        <v>4.71919914</v>
      </c>
      <c r="AE47" s="66" t="n">
        <f aca="false">$Y$57*$G$11/$A18^2</f>
        <v>1960.9375</v>
      </c>
      <c r="AF47" s="66" t="n">
        <f aca="false">$Y$57*$G$11/$A18^2</f>
        <v>1960.9375</v>
      </c>
      <c r="AG47" s="66" t="n">
        <f aca="false">3*$G$11/(2*3.14159*$A18^2)*((1+$V$20)*LN(2*$S$21/(3.14159*1))+$X$57)</f>
        <v>4367.58137109363</v>
      </c>
      <c r="AH47" s="66" t="n">
        <f aca="false">3*$G$11/(2*3.14159*$A18^2)*((1+$V$20)*LN(2*$S$21/(3.14159*1))+$X$57)</f>
        <v>4367.58137109363</v>
      </c>
      <c r="AI47" s="66" t="n">
        <f aca="false">IF($G$6=$T$4,1,9.8039)*$Z$57*$G$11*$S$21^2/(R$7*$A18^3)</f>
        <v>4.8179347826087</v>
      </c>
      <c r="AJ47" s="66" t="n">
        <f aca="false">IF($G$6=$T$4,1,9.8039)*$Z$57*$G$11*$S$21^2/(S$7*$A18^3)</f>
        <v>6.92578125</v>
      </c>
    </row>
    <row r="48" customFormat="false" ht="17.25" hidden="false" customHeight="false" outlineLevel="0" collapsed="false">
      <c r="R48" s="65" t="n">
        <v>3</v>
      </c>
      <c r="S48" s="65" t="n">
        <v>1.4</v>
      </c>
      <c r="T48" s="65" t="n">
        <v>3</v>
      </c>
      <c r="U48" s="65" t="n">
        <v>0.4356</v>
      </c>
      <c r="V48" s="65" t="n">
        <v>0.2094</v>
      </c>
      <c r="W48" s="65" t="n">
        <v>0.0226</v>
      </c>
      <c r="X48" s="65" t="n">
        <v>0.011</v>
      </c>
      <c r="Y48" s="65" t="n">
        <v>0.9624</v>
      </c>
      <c r="Z48" s="65" t="n">
        <v>0.0754</v>
      </c>
      <c r="AA48" s="66" t="n">
        <f aca="false">$U$57*U13*$S$21^2/$A19^2</f>
        <v>1287.23888246564</v>
      </c>
      <c r="AB48" s="66" t="n">
        <f aca="false">$U$57*V13*$S$21^2/$A19^2</f>
        <v>1304.19514695544</v>
      </c>
      <c r="AC48" s="66" t="n">
        <f aca="false">$W$57*U13*$S$21^4/(R$7*$A19^3)</f>
        <v>1.83189977568501</v>
      </c>
      <c r="AD48" s="66" t="n">
        <f aca="false">$W$57*V13*$S$21^4/(S$7*$A19^3)</f>
        <v>2.66804403416944</v>
      </c>
      <c r="AE48" s="66" t="n">
        <f aca="false">$Y$57*$G$11/$A19^2</f>
        <v>1306.74718867139</v>
      </c>
      <c r="AF48" s="66" t="n">
        <f aca="false">$Y$57*$G$11/$A19^2</f>
        <v>1306.74718867139</v>
      </c>
      <c r="AG48" s="66" t="n">
        <f aca="false">3*$G$11/(2*3.14159*$A19^2)*((1+$V$20)*LN(2*$S$21/(3.14159*1))+$X$57)</f>
        <v>2910.50820231146</v>
      </c>
      <c r="AH48" s="66" t="n">
        <f aca="false">3*$G$11/(2*3.14159*$A19^2)*((1+$V$20)*LN(2*$S$21/(3.14159*1))+$X$57)</f>
        <v>2910.50820231146</v>
      </c>
      <c r="AI48" s="66" t="n">
        <f aca="false">IF($G$6=$T$4,1,9.8039)*$Z$57*$G$11*$S$21^2/(R$7*$A19^3)</f>
        <v>2.62091327667007</v>
      </c>
      <c r="AJ48" s="66" t="n">
        <f aca="false">IF($G$6=$T$4,1,9.8039)*$Z$57*$G$11*$S$21^2/(S$7*$A19^3)</f>
        <v>3.76756283521322</v>
      </c>
    </row>
    <row r="49" customFormat="false" ht="17.25" hidden="false" customHeight="false" outlineLevel="0" collapsed="false">
      <c r="R49" s="65" t="n">
        <v>4</v>
      </c>
      <c r="S49" s="65" t="n">
        <v>1.6</v>
      </c>
      <c r="T49" s="65" t="n">
        <v>4</v>
      </c>
      <c r="U49" s="65" t="n">
        <v>0.468</v>
      </c>
      <c r="V49" s="65" t="n">
        <v>0.2286</v>
      </c>
      <c r="W49" s="65" t="n">
        <v>0.0251</v>
      </c>
      <c r="X49" s="65" t="n">
        <v>0.053</v>
      </c>
      <c r="Y49" s="65" t="n">
        <v>0.9906</v>
      </c>
      <c r="Z49" s="65" t="n">
        <v>0.0777</v>
      </c>
      <c r="AA49" s="66" t="n">
        <f aca="false">$U$57*U14*$S$21^2/$A20^2</f>
        <v>923.256704625108</v>
      </c>
      <c r="AB49" s="66" t="n">
        <f aca="false">$U$57*V14*$S$21^2/$A20^2</f>
        <v>937.33902598104</v>
      </c>
      <c r="AC49" s="66" t="n">
        <f aca="false">$W$57*U14*$S$21^4/(R$7*$A20^3)</f>
        <v>1.09121191238171</v>
      </c>
      <c r="AD49" s="66" t="n">
        <f aca="false">$W$57*V14*$S$21^4/(S$7*$A20^3)</f>
        <v>1.59254304878298</v>
      </c>
      <c r="AE49" s="66" t="n">
        <f aca="false">$Y$57*$G$11/$A20^2</f>
        <v>901.321459350761</v>
      </c>
      <c r="AF49" s="66" t="n">
        <f aca="false">$Y$57*$G$11/$A20^2</f>
        <v>901.321459350761</v>
      </c>
      <c r="AG49" s="66" t="n">
        <f aca="false">3*$G$11/(2*3.14159*$A20^2)*((1+$V$20)*LN(2*$S$21/(3.14159*1))+$X$57)</f>
        <v>2007.5065193191</v>
      </c>
      <c r="AH49" s="66" t="n">
        <f aca="false">3*$G$11/(2*3.14159*$A20^2)*((1+$V$20)*LN(2*$S$21/(3.14159*1))+$X$57)</f>
        <v>2007.5065193191</v>
      </c>
      <c r="AI49" s="66" t="n">
        <f aca="false">IF($G$6=$T$4,1,9.8039)*$Z$57*$G$11*$S$21^2/(R$7*$A20^3)</f>
        <v>1.50136005184053</v>
      </c>
      <c r="AJ49" s="66" t="n">
        <f aca="false">IF($G$6=$T$4,1,9.8039)*$Z$57*$G$11*$S$21^2/(S$7*$A20^3)</f>
        <v>2.15820507452076</v>
      </c>
    </row>
    <row r="50" customFormat="false" ht="17.25" hidden="false" customHeight="false" outlineLevel="0" collapsed="false">
      <c r="R50" s="65" t="n">
        <v>5</v>
      </c>
      <c r="S50" s="65" t="n">
        <v>1.8</v>
      </c>
      <c r="T50" s="65" t="n">
        <v>5</v>
      </c>
      <c r="U50" s="65" t="n">
        <v>0.4872</v>
      </c>
      <c r="V50" s="65" t="n">
        <v>0.2406</v>
      </c>
      <c r="W50" s="65" t="n">
        <v>0.0267</v>
      </c>
      <c r="X50" s="65" t="n">
        <v>0.068</v>
      </c>
      <c r="Y50" s="65" t="n">
        <v>1</v>
      </c>
      <c r="Z50" s="65" t="n">
        <v>0.0786</v>
      </c>
      <c r="AA50" s="66" t="n">
        <f aca="false">$U$57*U15*$S$21^2/$A21^2</f>
        <v>456.737831810782</v>
      </c>
      <c r="AB50" s="66" t="n">
        <f aca="false">$U$57*V15*$S$21^2/$A21^2</f>
        <v>466.126046048071</v>
      </c>
      <c r="AC50" s="66" t="n">
        <f aca="false">$W$57*U15*$S$21^4/(R$7*$A21^3)</f>
        <v>0.359883847695928</v>
      </c>
      <c r="AD50" s="66" t="n">
        <f aca="false">$W$57*V15*$S$21^4/(S$7*$A21^3)</f>
        <v>0.52796677538924</v>
      </c>
      <c r="AE50" s="66" t="n">
        <f aca="false">$Y$57*$G$11/$A21^2</f>
        <v>400.587315267005</v>
      </c>
      <c r="AF50" s="66" t="n">
        <f aca="false">$Y$57*$G$11/$A21^2</f>
        <v>400.587315267005</v>
      </c>
      <c r="AG50" s="66" t="n">
        <f aca="false">3*$G$11/(2*3.14159*$A21^2)*((1+$V$20)*LN(2*$S$21/(3.14159*1))+$X$57)</f>
        <v>892.22511969738</v>
      </c>
      <c r="AH50" s="66" t="n">
        <f aca="false">3*$G$11/(2*3.14159*$A21^2)*((1+$V$20)*LN(2*$S$21/(3.14159*1))+$X$57)</f>
        <v>892.22511969738</v>
      </c>
      <c r="AI50" s="66" t="n">
        <f aca="false">IF($G$6=$T$4,1,9.8039)*$Z$57*$G$11*$S$21^2/(R$7*$A21^3)</f>
        <v>0.444847422767565</v>
      </c>
      <c r="AJ50" s="66" t="n">
        <f aca="false">IF($G$6=$T$4,1,9.8039)*$Z$57*$G$11*$S$21^2/(S$7*$A21^3)</f>
        <v>0.639468170228375</v>
      </c>
    </row>
    <row r="51" customFormat="false" ht="17.25" hidden="false" customHeight="false" outlineLevel="0" collapsed="false">
      <c r="R51" s="65" t="n">
        <v>6</v>
      </c>
      <c r="S51" s="65" t="n">
        <v>2</v>
      </c>
      <c r="T51" s="65" t="n">
        <v>6</v>
      </c>
      <c r="U51" s="65" t="n">
        <v>0.4974</v>
      </c>
      <c r="V51" s="65" t="n">
        <v>0.2472</v>
      </c>
      <c r="W51" s="65" t="n">
        <v>0.0277</v>
      </c>
      <c r="X51" s="65" t="n">
        <v>0.067</v>
      </c>
      <c r="Y51" s="65" t="n">
        <v>1.004</v>
      </c>
      <c r="Z51" s="65" t="n">
        <v>0.0788</v>
      </c>
      <c r="AA51" s="66" t="n">
        <f aca="false">$U$57*U16*$S$21^2/$A22^2</f>
        <v>283.015884630853</v>
      </c>
      <c r="AB51" s="66" t="n">
        <f aca="false">$U$57*V16*$S$21^2/$A22^2</f>
        <v>290.057045308819</v>
      </c>
      <c r="AC51" s="66" t="n">
        <f aca="false">$W$57*U16*$S$21^4/(R$7*$A22^3)</f>
        <v>0.167250507445726</v>
      </c>
      <c r="AD51" s="66" t="n">
        <f aca="false">$W$57*V16*$S$21^4/(S$7*$A22^3)</f>
        <v>0.246404085636798</v>
      </c>
      <c r="AE51" s="66" t="n">
        <f aca="false">$Y$57*$G$11/$A22^2</f>
        <v>225.33036483769</v>
      </c>
      <c r="AF51" s="66" t="n">
        <f aca="false">$Y$57*$G$11/$A22^2</f>
        <v>225.33036483769</v>
      </c>
      <c r="AG51" s="66" t="n">
        <f aca="false">3*$G$11/(2*3.14159*$A22^2)*((1+$V$20)*LN(2*$S$21/(3.14159*1))+$X$57)</f>
        <v>501.876629829776</v>
      </c>
      <c r="AH51" s="66" t="n">
        <f aca="false">3*$G$11/(2*3.14159*$A22^2)*((1+$V$20)*LN(2*$S$21/(3.14159*1))+$X$57)</f>
        <v>501.876629829776</v>
      </c>
      <c r="AI51" s="66" t="n">
        <f aca="false">IF($G$6=$T$4,1,9.8039)*$Z$57*$G$11*$S$21^2/(R$7*$A22^3)</f>
        <v>0.187670006480067</v>
      </c>
      <c r="AJ51" s="66" t="n">
        <f aca="false">IF($G$6=$T$4,1,9.8039)*$Z$57*$G$11*$S$21^2/(S$7*$A22^3)</f>
        <v>0.269775634315096</v>
      </c>
    </row>
    <row r="52" customFormat="false" ht="17.25" hidden="false" customHeight="false" outlineLevel="0" collapsed="false">
      <c r="R52" s="65" t="n">
        <v>7</v>
      </c>
      <c r="S52" s="65" t="n">
        <v>2.0001</v>
      </c>
      <c r="T52" s="65" t="n">
        <v>7</v>
      </c>
      <c r="U52" s="65" t="n">
        <v>0.5</v>
      </c>
      <c r="V52" s="65" t="n">
        <v>0.25</v>
      </c>
      <c r="W52" s="65" t="n">
        <v>0.0284</v>
      </c>
      <c r="X52" s="65" t="n">
        <v>0.067</v>
      </c>
      <c r="Y52" s="65" t="n">
        <v>1.008</v>
      </c>
      <c r="Z52" s="65" t="n">
        <v>0.0791</v>
      </c>
      <c r="AA52" s="66" t="n">
        <f aca="false">$U$57*U17*$S$21^2/$A23^2</f>
        <v>148.985596935746</v>
      </c>
      <c r="AB52" s="66" t="n">
        <f aca="false">$U$57*V17*$S$21^2/$A23^2</f>
        <v>153.679704054391</v>
      </c>
      <c r="AC52" s="66" t="n">
        <f aca="false">$W$57*U17*$S$21^4/(R$7*$A23^3)</f>
        <v>0.0586961558055517</v>
      </c>
      <c r="AD52" s="66" t="n">
        <f aca="false">$W$57*V17*$S$21^4/(S$7*$A23^3)</f>
        <v>0.0870341600520664</v>
      </c>
      <c r="AE52" s="66" t="n">
        <f aca="false">$Y$57*$G$11/$A23^2</f>
        <v>100.146828816751</v>
      </c>
      <c r="AF52" s="66" t="n">
        <f aca="false">$Y$57*$G$11/$A23^2</f>
        <v>100.146828816751</v>
      </c>
      <c r="AG52" s="66" t="n">
        <f aca="false">3*$G$11/(2*3.14159*$A23^2)*((1+$V$20)*LN(2*$S$21/(3.14159*1))+$X$57)</f>
        <v>223.056279924345</v>
      </c>
      <c r="AH52" s="66" t="n">
        <f aca="false">3*$G$11/(2*3.14159*$A23^2)*((1+$V$20)*LN(2*$S$21/(3.14159*1))+$X$57)</f>
        <v>223.056279924345</v>
      </c>
      <c r="AI52" s="66" t="n">
        <f aca="false">IF($G$6=$T$4,1,9.8039)*$Z$57*$G$11*$S$21^2/(R$7*$A23^3)</f>
        <v>0.0556059278459456</v>
      </c>
      <c r="AJ52" s="66" t="n">
        <f aca="false">IF($G$6=$T$4,1,9.8039)*$Z$57*$G$11*$S$21^2/(S$7*$A23^3)</f>
        <v>0.0799335212785468</v>
      </c>
    </row>
    <row r="53" customFormat="false" ht="17.25" hidden="false" customHeight="false" outlineLevel="0" collapsed="false">
      <c r="R53" s="65"/>
      <c r="S53" s="65"/>
      <c r="T53" s="65"/>
      <c r="U53" s="65"/>
      <c r="V53" s="65"/>
      <c r="W53" s="65"/>
      <c r="X53" s="65"/>
      <c r="Y53" s="65"/>
      <c r="Z53" s="65"/>
      <c r="AA53" s="66" t="n">
        <f aca="false">$U$57*U18*$S$21^2/$A24^2</f>
        <v>96.8548253950015</v>
      </c>
      <c r="AB53" s="66" t="n">
        <f aca="false">$U$57*V18*$S$21^2/$A24^2</f>
        <v>100.375405733985</v>
      </c>
      <c r="AC53" s="66" t="n">
        <f aca="false">$W$57*U18*$S$21^4/(R$7*$A24^3)</f>
        <v>0.0286185680302186</v>
      </c>
      <c r="AD53" s="66" t="n">
        <f aca="false">$W$57*V18*$S$21^4/(S$7*$A24^3)</f>
        <v>0.0426345618393312</v>
      </c>
      <c r="AE53" s="66" t="n">
        <f aca="false">$Y$57*$G$11/$A24^2</f>
        <v>56.3325912094226</v>
      </c>
      <c r="AF53" s="66" t="n">
        <f aca="false">$Y$57*$G$11/$A24^2</f>
        <v>56.3325912094226</v>
      </c>
      <c r="AG53" s="66" t="n">
        <f aca="false">3*$G$11/(2*3.14159*$A24^2)*((1+$V$20)*LN(2*$S$21/(3.14159*1))+$X$57)</f>
        <v>125.469157457444</v>
      </c>
      <c r="AH53" s="66" t="n">
        <f aca="false">3*$G$11/(2*3.14159*$A24^2)*((1+$V$20)*LN(2*$S$21/(3.14159*1))+$X$57)</f>
        <v>125.469157457444</v>
      </c>
      <c r="AI53" s="66" t="n">
        <f aca="false">IF($G$6=$T$4,1,9.8039)*$Z$57*$G$11*$S$21^2/(R$7*$A24^3)</f>
        <v>0.0234587508100083</v>
      </c>
      <c r="AJ53" s="66" t="n">
        <f aca="false">IF($G$6=$T$4,1,9.8039)*$Z$57*$G$11*$S$21^2/(S$7*$A24^3)</f>
        <v>0.0337219542893869</v>
      </c>
    </row>
    <row r="54" customFormat="false" ht="17.25" hidden="false" customHeight="false" outlineLevel="0" collapsed="false">
      <c r="R54" s="65" t="s">
        <v>55</v>
      </c>
      <c r="S54" s="65" t="n">
        <f aca="false">VLOOKUP($T54,$R$46:$W$52,2)</f>
        <v>2.0001</v>
      </c>
      <c r="T54" s="65" t="n">
        <f aca="false">T55+1</f>
        <v>7</v>
      </c>
      <c r="U54" s="65" t="n">
        <f aca="false">VLOOKUP($T54,$T$46:$W$52,2)</f>
        <v>0.5</v>
      </c>
      <c r="V54" s="65" t="n">
        <f aca="false">VLOOKUP($T54,$T$46:$W$52,3)</f>
        <v>0.25</v>
      </c>
      <c r="W54" s="65" t="n">
        <f aca="false">VLOOKUP($T54,$T$46:$W$52,4)</f>
        <v>0.0284</v>
      </c>
      <c r="X54" s="65" t="n">
        <f aca="false">VLOOKUP($T54,$T$46:$Z$52,5)</f>
        <v>0.067</v>
      </c>
      <c r="Y54" s="65" t="n">
        <f aca="false">VLOOKUP($T54,$T$46:$Z$52,6)</f>
        <v>1.008</v>
      </c>
      <c r="Z54" s="65" t="n">
        <f aca="false">VLOOKUP($T54,$T$46:$Z$52,7)</f>
        <v>0.0791</v>
      </c>
    </row>
    <row r="55" customFormat="false" ht="17.25" hidden="false" customHeight="false" outlineLevel="0" collapsed="false">
      <c r="R55" s="65" t="s">
        <v>56</v>
      </c>
      <c r="S55" s="65" t="n">
        <f aca="false">VLOOKUP($S$22,$S$46:$W$52,1)</f>
        <v>2</v>
      </c>
      <c r="T55" s="65" t="n">
        <f aca="false">VLOOKUP($S$22,$S$46:$W$52,2)</f>
        <v>6</v>
      </c>
      <c r="U55" s="65" t="n">
        <f aca="false">VLOOKUP($T55,$T$46:$W$52,2)</f>
        <v>0.4974</v>
      </c>
      <c r="V55" s="65" t="n">
        <f aca="false">VLOOKUP($T55,$T$46:$W$52,3)</f>
        <v>0.2472</v>
      </c>
      <c r="W55" s="65" t="n">
        <f aca="false">VLOOKUP($T55,$T$46:$W$52,4)</f>
        <v>0.0277</v>
      </c>
      <c r="X55" s="65" t="n">
        <f aca="false">VLOOKUP($T55,$T$46:$Z$52,5)</f>
        <v>0.067</v>
      </c>
      <c r="Y55" s="65" t="n">
        <f aca="false">VLOOKUP($T55,$T$46:$Z$52,6)</f>
        <v>1.004</v>
      </c>
      <c r="Z55" s="65" t="n">
        <f aca="false">VLOOKUP($T55,$T$46:$Z$52,7)</f>
        <v>0.0788</v>
      </c>
    </row>
    <row r="56" customFormat="false" ht="17.25" hidden="false" customHeight="false" outlineLevel="0" collapsed="false">
      <c r="R56" s="65"/>
      <c r="S56" s="65"/>
      <c r="T56" s="65"/>
      <c r="U56" s="65"/>
      <c r="V56" s="65"/>
      <c r="W56" s="65"/>
      <c r="X56" s="65"/>
      <c r="Y56" s="65"/>
      <c r="Z56" s="65"/>
    </row>
    <row r="57" customFormat="false" ht="17.25" hidden="false" customHeight="false" outlineLevel="0" collapsed="false">
      <c r="R57" s="65"/>
      <c r="S57" s="65"/>
      <c r="T57" s="65"/>
      <c r="U57" s="19" t="n">
        <f aca="false">IF($S$22&gt;5,U52,(U55+($S$22-$S$39)*(U54-U55)/($S$38-$S$39)))</f>
        <v>0.4974</v>
      </c>
      <c r="V57" s="19" t="n">
        <f aca="false">IF($S$22&gt;5,V52,(V55+($S$22-$S$39)*(V54-V55)/($S$38-$S$39)))</f>
        <v>0.2472</v>
      </c>
      <c r="W57" s="19" t="n">
        <f aca="false">IF($S$22&gt;5,W52,(W55+($S$22-$S$39)*(W54-W55)/($S$38-$S$39)))</f>
        <v>0.0277</v>
      </c>
      <c r="X57" s="19" t="n">
        <f aca="false">IF($S$22&gt;2,X52,(X55+($S$22-$S$39)*(X54-X55)/($S$38-$S$39)))</f>
        <v>0.067</v>
      </c>
      <c r="Y57" s="19" t="n">
        <f aca="false">IF($S$22&gt;2,Y52,(Y55+($S$22-$S$39)*(Y54-Y55)/($S$38-$S$39)))</f>
        <v>1.004</v>
      </c>
      <c r="Z57" s="19" t="n">
        <f aca="false">IF($S$22&gt;2,Z52,(Z55+($S$22-$S$39)*(Z54-Z55)/($S$38-$S$39)))</f>
        <v>0.0788</v>
      </c>
    </row>
  </sheetData>
  <sheetProtection sheet="true" password="cb2d" objects="true" scenarios="true"/>
  <mergeCells count="46">
    <mergeCell ref="A1:P3"/>
    <mergeCell ref="A6:F6"/>
    <mergeCell ref="H6:P6"/>
    <mergeCell ref="A7:F7"/>
    <mergeCell ref="H7:P7"/>
    <mergeCell ref="A8:F8"/>
    <mergeCell ref="H8:P8"/>
    <mergeCell ref="A9:F9"/>
    <mergeCell ref="H9:P9"/>
    <mergeCell ref="A10:F10"/>
    <mergeCell ref="H10:P10"/>
    <mergeCell ref="R10:S10"/>
    <mergeCell ref="U10:V10"/>
    <mergeCell ref="A11:F11"/>
    <mergeCell ref="H11:P11"/>
    <mergeCell ref="A12:F12"/>
    <mergeCell ref="H12:P12"/>
    <mergeCell ref="C14:D14"/>
    <mergeCell ref="F14:G14"/>
    <mergeCell ref="I14:M14"/>
    <mergeCell ref="C15:D15"/>
    <mergeCell ref="F15:G15"/>
    <mergeCell ref="I15:M15"/>
    <mergeCell ref="I16:M17"/>
    <mergeCell ref="I18:M20"/>
    <mergeCell ref="I21:M23"/>
    <mergeCell ref="R24:AH24"/>
    <mergeCell ref="R25:W25"/>
    <mergeCell ref="X25:Z25"/>
    <mergeCell ref="AA25:AD25"/>
    <mergeCell ref="AE25:AH25"/>
    <mergeCell ref="A26:P29"/>
    <mergeCell ref="AA26:AB26"/>
    <mergeCell ref="AC26:AD26"/>
    <mergeCell ref="AE26:AF26"/>
    <mergeCell ref="AG26:AH26"/>
    <mergeCell ref="R43:AJ43"/>
    <mergeCell ref="R44:W44"/>
    <mergeCell ref="X44:Z44"/>
    <mergeCell ref="AA44:AD44"/>
    <mergeCell ref="AE44:AJ44"/>
    <mergeCell ref="AA45:AB45"/>
    <mergeCell ref="AC45:AD45"/>
    <mergeCell ref="AE45:AF45"/>
    <mergeCell ref="AG45:AH45"/>
    <mergeCell ref="AI45:AJ45"/>
  </mergeCells>
  <conditionalFormatting sqref="E17:E24">
    <cfRule type="cellIs" priority="2" operator="greaterThan" aboveAverage="0" equalAverage="0" bottom="0" percent="0" rank="0" text="" dxfId="0">
      <formula>ABS(MIN($G$10*0.05,3))</formula>
    </cfRule>
  </conditionalFormatting>
  <conditionalFormatting sqref="C17:D24 F17:G24">
    <cfRule type="cellIs" priority="3" operator="greaterThan" aboveAverage="0" equalAverage="0" bottom="0" percent="0" rank="0" text="" dxfId="1">
      <formula>ABS(MIN($G$10*0.05,IF($G$6=$T$4,3,76)))</formula>
    </cfRule>
  </conditionalFormatting>
  <dataValidations count="3">
    <dataValidation allowBlank="true" errorStyle="stop" operator="between" showDropDown="false" showErrorMessage="true" showInputMessage="false" sqref="G7" type="list">
      <formula1>$X$4:$X$5</formula1>
      <formula2>0</formula2>
    </dataValidation>
    <dataValidation allowBlank="true" errorStyle="stop" operator="between" showDropDown="false" showErrorMessage="true" showInputMessage="false" sqref="G6" type="list">
      <formula1>$T$4:$T$5</formula1>
      <formula2>0</formula2>
    </dataValidation>
    <dataValidation allowBlank="true" errorStyle="stop" operator="between" showDropDown="false" showErrorMessage="true" showInputMessage="false" sqref="G8" type="list">
      <formula1>$W$4:$W$6</formula1>
      <formula2>0</formula2>
    </dataValidation>
  </dataValidations>
  <printOptions headings="false" gridLines="false" gridLinesSet="true" horizontalCentered="false" verticalCentered="false"/>
  <pageMargins left="0.747916666666667" right="0.559722222222222" top="0.920138888888889" bottom="0.809722222222222" header="0.290277777777778" footer="0.409722222222222"/>
  <pageSetup paperSize="1" scale="100" fitToWidth="1" fitToHeight="1" pageOrder="downThenOver" orientation="landscape" blackAndWhite="false" draft="false" cellComments="none" horizontalDpi="300" verticalDpi="300" copies="1"/>
  <headerFooter differentFirst="false" differentOddEven="false">
    <oddHeader>&amp;C_________________________________________________________________________________________________________________________________________&amp;R&amp;"Century Gothic,Bold"Framed Deflection Matrix - Horizontal and Vertical</oddHeader>
    <oddFooter>&amp;L&amp;"Century Gothic,Regular"&amp;10For more information, visit www.lumicor.com or call 1.888.LUMICOR   
12/18/2009 | Framed Deflection Matrix | ©2009 Lumicor, Inc. All rights reserved.&amp;R&amp;"Century Gothic,Regular"&amp;10p.&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19:51:07Z</dcterms:created>
  <dc:creator>Steve Gerrish</dc:creator>
  <dc:description/>
  <dc:language>en-US</dc:language>
  <cp:lastModifiedBy>Eric Kurtz</cp:lastModifiedBy>
  <cp:lastPrinted>2009-12-16T00:31:43Z</cp:lastPrinted>
  <dcterms:modified xsi:type="dcterms:W3CDTF">2010-01-11T18:51:31Z</dcterms:modified>
  <cp:revision>0</cp:revision>
  <dc:subject/>
  <dc:title/>
</cp:coreProperties>
</file>